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11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0900</t>
  </si>
  <si>
    <t xml:space="preserve">Rhône </t>
  </si>
  <si>
    <t xml:space="preserve">Rhône à Serrières</t>
  </si>
  <si>
    <t xml:space="preserve">Serrières</t>
  </si>
  <si>
    <t xml:space="preserve">073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Hydroptilidae sp.</t>
  </si>
  <si>
    <t xml:space="preserve">Psychomyia</t>
  </si>
  <si>
    <t xml:space="preserve">Cloeon</t>
  </si>
  <si>
    <t xml:space="preserve">Procloeon</t>
  </si>
  <si>
    <t xml:space="preserve">Caenis</t>
  </si>
  <si>
    <t xml:space="preserve">Micronecta</t>
  </si>
  <si>
    <t xml:space="preserve">Gerris</t>
  </si>
  <si>
    <t xml:space="preserve">Elmis</t>
  </si>
  <si>
    <t xml:space="preserve">Chironomidae sp.</t>
  </si>
  <si>
    <t xml:space="preserve">Coenagrionidae sp.</t>
  </si>
  <si>
    <t xml:space="preserve">Platycnemis</t>
  </si>
  <si>
    <t xml:space="preserve">Chelicorophium</t>
  </si>
  <si>
    <t xml:space="preserve">Crangonyx</t>
  </si>
  <si>
    <t xml:space="preserve">Dikerogammarus°</t>
  </si>
  <si>
    <t xml:space="preserve">Cladocera sp.</t>
  </si>
  <si>
    <t xml:space="preserve">P</t>
  </si>
  <si>
    <t xml:space="preserve">Copepodes sp.</t>
  </si>
  <si>
    <t xml:space="preserve">Atyaephyra</t>
  </si>
  <si>
    <t xml:space="preserve">Limnomysis </t>
  </si>
  <si>
    <t xml:space="preserve">Asellidae sp.</t>
  </si>
  <si>
    <t xml:space="preserve">Jaera</t>
  </si>
  <si>
    <t xml:space="preserve">Corbicula</t>
  </si>
  <si>
    <t xml:space="preserve">Dreissena</t>
  </si>
  <si>
    <t xml:space="preserve">Pisidium</t>
  </si>
  <si>
    <t xml:space="preserve">Acroloxus</t>
  </si>
  <si>
    <t xml:space="preserve">Ancylus</t>
  </si>
  <si>
    <t xml:space="preserve">Bithynia</t>
  </si>
  <si>
    <t xml:space="preserve">Potamopyrgus</t>
  </si>
  <si>
    <t xml:space="preserve">Radix</t>
  </si>
  <si>
    <t xml:space="preserve">Physidae sp.</t>
  </si>
  <si>
    <t xml:space="preserve">Valvata</t>
  </si>
  <si>
    <t xml:space="preserve">Erpobdellidae sp.</t>
  </si>
  <si>
    <t xml:space="preserve">Glossiphoniidae sp.</t>
  </si>
  <si>
    <t xml:space="preserve">Oligochètes sp.</t>
  </si>
  <si>
    <t xml:space="preserve">Hypania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"/>
    <numFmt numFmtId="171" formatCode="0.00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Users/LABO_1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4" activeCellId="0" sqref="A94:G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3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8450</v>
      </c>
      <c r="H24" s="50" t="n">
        <v>6470334</v>
      </c>
      <c r="K24" s="51" t="n">
        <v>837940</v>
      </c>
      <c r="L24" s="51" t="n">
        <v>6471491</v>
      </c>
      <c r="M24" s="51" t="n">
        <v>838303</v>
      </c>
      <c r="N24" s="51" t="n">
        <v>6470561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44" t="s">
        <v>114</v>
      </c>
      <c r="D39" s="77" t="n">
        <v>42207</v>
      </c>
      <c r="E39" s="78" t="n">
        <v>160</v>
      </c>
      <c r="F39" s="79" t="s">
        <v>141</v>
      </c>
      <c r="G39" s="80" t="s">
        <v>12</v>
      </c>
      <c r="H39" s="81"/>
      <c r="I39" s="81"/>
      <c r="J39" s="82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3"/>
      <c r="C40" s="83"/>
      <c r="D40" s="84"/>
      <c r="E40" s="83"/>
      <c r="F40" s="79" t="s">
        <v>143</v>
      </c>
      <c r="G40" s="80" t="s">
        <v>21</v>
      </c>
      <c r="H40" s="81" t="s">
        <v>144</v>
      </c>
      <c r="I40" s="81"/>
      <c r="J40" s="82" t="s">
        <v>145</v>
      </c>
      <c r="L40" s="85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6</v>
      </c>
      <c r="G41" s="80" t="s">
        <v>30</v>
      </c>
      <c r="H41" s="81"/>
      <c r="I41" s="81"/>
      <c r="J41" s="82"/>
      <c r="L41" s="87" t="s">
        <v>147</v>
      </c>
      <c r="M41" s="87"/>
      <c r="R41" s="66"/>
      <c r="S41" s="66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8</v>
      </c>
      <c r="G42" s="80" t="s">
        <v>39</v>
      </c>
      <c r="H42" s="81" t="s">
        <v>144</v>
      </c>
      <c r="I42" s="81"/>
      <c r="J42" s="82"/>
      <c r="L42" s="89" t="s">
        <v>149</v>
      </c>
      <c r="M42" s="90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1</v>
      </c>
      <c r="G43" s="80" t="s">
        <v>48</v>
      </c>
      <c r="H43" s="81" t="s">
        <v>144</v>
      </c>
      <c r="I43" s="81" t="s">
        <v>145</v>
      </c>
      <c r="J43" s="82" t="s">
        <v>145</v>
      </c>
      <c r="L43" s="89" t="s">
        <v>152</v>
      </c>
      <c r="M43" s="91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54</v>
      </c>
      <c r="I44" s="81"/>
      <c r="J44" s="82"/>
      <c r="L44" s="92" t="s">
        <v>155</v>
      </c>
      <c r="M44" s="93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6</v>
      </c>
      <c r="G45" s="80" t="s">
        <v>61</v>
      </c>
      <c r="H45" s="81"/>
      <c r="I45" s="81" t="s">
        <v>145</v>
      </c>
      <c r="J45" s="82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7</v>
      </c>
      <c r="G46" s="80" t="s">
        <v>65</v>
      </c>
      <c r="H46" s="81" t="s">
        <v>158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9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60</v>
      </c>
      <c r="G48" s="80" t="s">
        <v>73</v>
      </c>
      <c r="H48" s="81" t="s">
        <v>144</v>
      </c>
      <c r="I48" s="81"/>
      <c r="J48" s="82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1</v>
      </c>
      <c r="G49" s="80" t="s">
        <v>77</v>
      </c>
      <c r="H49" s="81" t="s">
        <v>144</v>
      </c>
      <c r="I49" s="81"/>
      <c r="J49" s="82" t="s">
        <v>145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2</v>
      </c>
      <c r="G50" s="80" t="s">
        <v>81</v>
      </c>
      <c r="H50" s="81" t="s">
        <v>154</v>
      </c>
      <c r="I50" s="81" t="s">
        <v>145</v>
      </c>
      <c r="J50" s="82" t="s">
        <v>145</v>
      </c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1</v>
      </c>
      <c r="H55" s="105" t="n">
        <v>0.08</v>
      </c>
      <c r="I55" s="105" t="n">
        <v>0.38</v>
      </c>
      <c r="J55" s="105" t="n">
        <v>0.54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6"/>
      <c r="T56" s="66"/>
      <c r="U56" s="66"/>
    </row>
    <row r="57" customFormat="false" ht="12.75" hidden="false" customHeight="false" outlineLevel="0" collapsed="false">
      <c r="G57" s="107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8"/>
      <c r="F58" s="109"/>
      <c r="G58" s="107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0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1"/>
      <c r="I60" s="111"/>
      <c r="J60" s="112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2"/>
      <c r="G68" s="123"/>
      <c r="H68" s="2"/>
      <c r="T68" s="66"/>
      <c r="U68" s="66"/>
    </row>
    <row r="69" customFormat="false" ht="12.75" hidden="false" customHeight="false" outlineLevel="0" collapsed="false">
      <c r="E69" s="129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2" t="n">
        <v>42207</v>
      </c>
      <c r="C72" s="133" t="s">
        <v>204</v>
      </c>
      <c r="D72" s="134" t="s">
        <v>39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6"/>
      <c r="V72" s="66"/>
    </row>
    <row r="73" customFormat="false" ht="14.25" hidden="false" customHeight="false" outlineLevel="0" collapsed="false">
      <c r="A73" s="137"/>
      <c r="B73" s="138"/>
      <c r="C73" s="133" t="s">
        <v>205</v>
      </c>
      <c r="D73" s="135" t="s">
        <v>48</v>
      </c>
      <c r="E73" s="134" t="s">
        <v>13</v>
      </c>
      <c r="F73" s="135" t="s">
        <v>14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6"/>
      <c r="V73" s="66"/>
    </row>
    <row r="74" customFormat="false" ht="14.25" hidden="false" customHeight="false" outlineLevel="0" collapsed="false">
      <c r="A74" s="137"/>
      <c r="B74" s="138"/>
      <c r="C74" s="133" t="s">
        <v>206</v>
      </c>
      <c r="D74" s="135" t="s">
        <v>55</v>
      </c>
      <c r="E74" s="134" t="s">
        <v>13</v>
      </c>
      <c r="F74" s="135" t="s">
        <v>14</v>
      </c>
      <c r="G74" s="135" t="s">
        <v>16</v>
      </c>
      <c r="H74" s="135" t="s">
        <v>15</v>
      </c>
      <c r="I74" s="43" t="n">
        <v>1</v>
      </c>
      <c r="J74" s="42" t="s">
        <v>11</v>
      </c>
      <c r="K74" s="42"/>
      <c r="L74" s="136"/>
      <c r="U74" s="66"/>
      <c r="V74" s="66"/>
    </row>
    <row r="75" customFormat="false" ht="14.25" hidden="false" customHeight="false" outlineLevel="0" collapsed="false">
      <c r="A75" s="137"/>
      <c r="B75" s="138"/>
      <c r="C75" s="133" t="s">
        <v>207</v>
      </c>
      <c r="D75" s="135" t="s">
        <v>21</v>
      </c>
      <c r="E75" s="134" t="s">
        <v>13</v>
      </c>
      <c r="F75" s="135" t="s">
        <v>14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6"/>
      <c r="V75" s="66"/>
    </row>
    <row r="76" customFormat="false" ht="14.25" hidden="false" customHeight="false" outlineLevel="0" collapsed="false">
      <c r="A76" s="137"/>
      <c r="B76" s="138"/>
      <c r="C76" s="133" t="s">
        <v>208</v>
      </c>
      <c r="D76" s="135" t="s">
        <v>81</v>
      </c>
      <c r="E76" s="135" t="s">
        <v>22</v>
      </c>
      <c r="F76" s="135" t="s">
        <v>23</v>
      </c>
      <c r="G76" s="135" t="s">
        <v>25</v>
      </c>
      <c r="H76" s="135" t="s">
        <v>33</v>
      </c>
      <c r="I76" s="43" t="n">
        <v>0</v>
      </c>
      <c r="J76" s="42" t="s">
        <v>11</v>
      </c>
      <c r="K76" s="42"/>
      <c r="L76" s="136"/>
      <c r="U76" s="66"/>
      <c r="V76" s="66"/>
    </row>
    <row r="77" customFormat="false" ht="14.25" hidden="false" customHeight="false" outlineLevel="0" collapsed="false">
      <c r="A77" s="137"/>
      <c r="B77" s="138"/>
      <c r="C77" s="133" t="s">
        <v>209</v>
      </c>
      <c r="D77" s="135" t="s">
        <v>48</v>
      </c>
      <c r="E77" s="135" t="s">
        <v>22</v>
      </c>
      <c r="F77" s="135" t="s">
        <v>23</v>
      </c>
      <c r="G77" s="135" t="s">
        <v>25</v>
      </c>
      <c r="H77" s="135" t="s">
        <v>33</v>
      </c>
      <c r="I77" s="43" t="n">
        <v>0</v>
      </c>
      <c r="J77" s="42" t="s">
        <v>11</v>
      </c>
      <c r="K77" s="42"/>
      <c r="L77" s="136"/>
      <c r="U77" s="66"/>
      <c r="V77" s="66"/>
    </row>
    <row r="78" customFormat="false" ht="14.25" hidden="false" customHeight="false" outlineLevel="0" collapsed="false">
      <c r="A78" s="137"/>
      <c r="B78" s="138"/>
      <c r="C78" s="133" t="s">
        <v>210</v>
      </c>
      <c r="D78" s="135" t="s">
        <v>48</v>
      </c>
      <c r="E78" s="135" t="s">
        <v>22</v>
      </c>
      <c r="F78" s="135" t="s">
        <v>23</v>
      </c>
      <c r="G78" s="135" t="s">
        <v>25</v>
      </c>
      <c r="H78" s="135" t="s">
        <v>33</v>
      </c>
      <c r="I78" s="43" t="n">
        <v>0</v>
      </c>
      <c r="J78" s="42" t="s">
        <v>11</v>
      </c>
      <c r="K78" s="42"/>
      <c r="L78" s="136"/>
      <c r="U78" s="66"/>
      <c r="V78" s="66"/>
    </row>
    <row r="79" customFormat="false" ht="14.25" hidden="false" customHeight="false" outlineLevel="0" collapsed="false">
      <c r="A79" s="137"/>
      <c r="B79" s="138"/>
      <c r="C79" s="133" t="s">
        <v>211</v>
      </c>
      <c r="D79" s="135" t="s">
        <v>81</v>
      </c>
      <c r="E79" s="135" t="s">
        <v>22</v>
      </c>
      <c r="F79" s="135" t="s">
        <v>23</v>
      </c>
      <c r="G79" s="135" t="s">
        <v>25</v>
      </c>
      <c r="H79" s="135" t="s">
        <v>33</v>
      </c>
      <c r="I79" s="43" t="n">
        <v>0</v>
      </c>
      <c r="J79" s="42" t="s">
        <v>11</v>
      </c>
      <c r="K79" s="42"/>
      <c r="L79" s="136"/>
      <c r="U79" s="66"/>
      <c r="V79" s="66"/>
    </row>
    <row r="80" customFormat="false" ht="14.25" hidden="false" customHeight="false" outlineLevel="0" collapsed="false">
      <c r="A80" s="137"/>
      <c r="B80" s="138"/>
      <c r="C80" s="133" t="s">
        <v>212</v>
      </c>
      <c r="D80" s="135" t="s">
        <v>21</v>
      </c>
      <c r="E80" s="135" t="s">
        <v>22</v>
      </c>
      <c r="F80" s="135" t="s">
        <v>23</v>
      </c>
      <c r="G80" s="135" t="s">
        <v>34</v>
      </c>
      <c r="H80" s="135" t="s">
        <v>33</v>
      </c>
      <c r="I80" s="43" t="n">
        <v>0</v>
      </c>
      <c r="J80" s="42" t="s">
        <v>11</v>
      </c>
      <c r="K80" s="42"/>
      <c r="L80" s="136"/>
      <c r="U80" s="66"/>
      <c r="V80" s="66"/>
    </row>
    <row r="81" customFormat="false" ht="14.25" hidden="false" customHeight="false" outlineLevel="0" collapsed="false">
      <c r="A81" s="137"/>
      <c r="B81" s="138"/>
      <c r="C81" s="133" t="s">
        <v>213</v>
      </c>
      <c r="D81" s="135" t="s">
        <v>48</v>
      </c>
      <c r="E81" s="135" t="s">
        <v>22</v>
      </c>
      <c r="F81" s="135" t="s">
        <v>23</v>
      </c>
      <c r="G81" s="135" t="s">
        <v>34</v>
      </c>
      <c r="H81" s="135" t="s">
        <v>33</v>
      </c>
      <c r="I81" s="43" t="n">
        <v>0</v>
      </c>
      <c r="J81" s="42" t="s">
        <v>11</v>
      </c>
      <c r="K81" s="42"/>
      <c r="L81" s="136"/>
      <c r="U81" s="66"/>
      <c r="V81" s="66"/>
    </row>
    <row r="82" customFormat="false" ht="14.25" hidden="false" customHeight="false" outlineLevel="0" collapsed="false">
      <c r="A82" s="137"/>
      <c r="B82" s="138"/>
      <c r="C82" s="133" t="s">
        <v>214</v>
      </c>
      <c r="D82" s="135" t="s">
        <v>48</v>
      </c>
      <c r="E82" s="135" t="s">
        <v>22</v>
      </c>
      <c r="F82" s="135" t="s">
        <v>23</v>
      </c>
      <c r="G82" s="135" t="s">
        <v>34</v>
      </c>
      <c r="H82" s="135" t="s">
        <v>24</v>
      </c>
      <c r="I82" s="43" t="n">
        <v>0</v>
      </c>
      <c r="J82" s="42" t="s">
        <v>11</v>
      </c>
      <c r="K82" s="42"/>
      <c r="L82" s="136"/>
      <c r="U82" s="66"/>
      <c r="V82" s="66"/>
    </row>
    <row r="83" customFormat="false" ht="14.25" hidden="false" customHeight="false" outlineLevel="0" collapsed="false">
      <c r="A83" s="137"/>
      <c r="B83" s="138"/>
      <c r="C83" s="133" t="s">
        <v>215</v>
      </c>
      <c r="D83" s="135" t="s">
        <v>48</v>
      </c>
      <c r="E83" s="135" t="s">
        <v>22</v>
      </c>
      <c r="F83" s="135" t="s">
        <v>23</v>
      </c>
      <c r="G83" s="135" t="s">
        <v>34</v>
      </c>
      <c r="H83" s="135" t="s">
        <v>24</v>
      </c>
      <c r="I83" s="43" t="n">
        <v>0</v>
      </c>
      <c r="J83" s="42" t="s">
        <v>11</v>
      </c>
      <c r="K83" s="42"/>
      <c r="L83" s="136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39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0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8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1" t="s">
        <v>222</v>
      </c>
      <c r="F92" s="141"/>
      <c r="G92" s="141"/>
      <c r="H92" s="141"/>
      <c r="I92" s="142" t="s">
        <v>22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3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44" t="s">
        <v>112</v>
      </c>
      <c r="B94" s="145" t="n">
        <v>42207</v>
      </c>
      <c r="C94" s="146" t="s">
        <v>240</v>
      </c>
      <c r="D94" s="146" t="n">
        <v>200</v>
      </c>
      <c r="E94" s="147"/>
      <c r="F94" s="147" t="n">
        <v>1</v>
      </c>
      <c r="G94" s="147" t="n">
        <v>6</v>
      </c>
    </row>
    <row r="95" customFormat="false" ht="12.75" hidden="false" customHeight="false" outlineLevel="0" collapsed="false">
      <c r="A95" s="144" t="s">
        <v>112</v>
      </c>
      <c r="B95" s="145" t="n">
        <v>42207</v>
      </c>
      <c r="C95" s="146" t="s">
        <v>241</v>
      </c>
      <c r="D95" s="146" t="n">
        <v>193</v>
      </c>
      <c r="E95" s="147"/>
      <c r="F95" s="147"/>
      <c r="G95" s="147" t="n">
        <v>1</v>
      </c>
    </row>
    <row r="96" customFormat="false" ht="12.75" hidden="false" customHeight="false" outlineLevel="0" collapsed="false">
      <c r="A96" s="144" t="s">
        <v>112</v>
      </c>
      <c r="B96" s="145" t="n">
        <v>42207</v>
      </c>
      <c r="C96" s="146" t="s">
        <v>242</v>
      </c>
      <c r="D96" s="146" t="n">
        <v>239</v>
      </c>
      <c r="E96" s="147"/>
      <c r="F96" s="147" t="n">
        <v>84</v>
      </c>
      <c r="G96" s="147" t="n">
        <v>80</v>
      </c>
    </row>
    <row r="97" customFormat="false" ht="12.75" hidden="false" customHeight="false" outlineLevel="0" collapsed="false">
      <c r="A97" s="144" t="s">
        <v>112</v>
      </c>
      <c r="B97" s="145" t="n">
        <v>42207</v>
      </c>
      <c r="C97" s="146" t="s">
        <v>243</v>
      </c>
      <c r="D97" s="146" t="n">
        <v>387</v>
      </c>
      <c r="E97" s="147" t="n">
        <v>2</v>
      </c>
      <c r="F97" s="147"/>
      <c r="G97" s="147"/>
    </row>
    <row r="98" customFormat="false" ht="12.75" hidden="false" customHeight="false" outlineLevel="0" collapsed="false">
      <c r="A98" s="144" t="s">
        <v>112</v>
      </c>
      <c r="B98" s="145" t="n">
        <v>42207</v>
      </c>
      <c r="C98" s="146" t="s">
        <v>244</v>
      </c>
      <c r="D98" s="146" t="n">
        <v>390</v>
      </c>
      <c r="E98" s="147" t="n">
        <v>5</v>
      </c>
      <c r="F98" s="147" t="n">
        <v>21</v>
      </c>
      <c r="G98" s="147" t="n">
        <v>18</v>
      </c>
    </row>
    <row r="99" customFormat="false" ht="12.75" hidden="false" customHeight="false" outlineLevel="0" collapsed="false">
      <c r="A99" s="144" t="s">
        <v>112</v>
      </c>
      <c r="B99" s="145" t="n">
        <v>42207</v>
      </c>
      <c r="C99" s="146" t="s">
        <v>245</v>
      </c>
      <c r="D99" s="146" t="n">
        <v>457</v>
      </c>
      <c r="E99" s="147"/>
      <c r="F99" s="147" t="n">
        <v>12</v>
      </c>
      <c r="G99" s="147" t="n">
        <v>37</v>
      </c>
    </row>
    <row r="100" customFormat="false" ht="12.75" hidden="false" customHeight="false" outlineLevel="0" collapsed="false">
      <c r="A100" s="144" t="s">
        <v>112</v>
      </c>
      <c r="B100" s="145" t="n">
        <v>42207</v>
      </c>
      <c r="C100" s="146" t="s">
        <v>246</v>
      </c>
      <c r="D100" s="146" t="n">
        <v>719</v>
      </c>
      <c r="E100" s="147" t="n">
        <v>2</v>
      </c>
      <c r="F100" s="147"/>
      <c r="G100" s="147" t="n">
        <v>9</v>
      </c>
    </row>
    <row r="101" customFormat="false" ht="12.75" hidden="false" customHeight="false" outlineLevel="0" collapsed="false">
      <c r="A101" s="144" t="s">
        <v>112</v>
      </c>
      <c r="B101" s="145" t="n">
        <v>42207</v>
      </c>
      <c r="C101" s="146" t="s">
        <v>247</v>
      </c>
      <c r="D101" s="146" t="n">
        <v>735</v>
      </c>
      <c r="E101" s="147" t="n">
        <v>1</v>
      </c>
      <c r="F101" s="147"/>
      <c r="G101" s="147"/>
    </row>
    <row r="102" customFormat="false" ht="12.75" hidden="false" customHeight="false" outlineLevel="0" collapsed="false">
      <c r="A102" s="144" t="s">
        <v>112</v>
      </c>
      <c r="B102" s="145" t="n">
        <v>42207</v>
      </c>
      <c r="C102" s="146" t="s">
        <v>248</v>
      </c>
      <c r="D102" s="146" t="n">
        <v>618</v>
      </c>
      <c r="E102" s="147" t="n">
        <v>1</v>
      </c>
      <c r="F102" s="147"/>
      <c r="G102" s="147"/>
    </row>
    <row r="103" customFormat="false" ht="12.75" hidden="false" customHeight="false" outlineLevel="0" collapsed="false">
      <c r="A103" s="144" t="s">
        <v>112</v>
      </c>
      <c r="B103" s="145" t="n">
        <v>42207</v>
      </c>
      <c r="C103" s="146" t="s">
        <v>249</v>
      </c>
      <c r="D103" s="146" t="n">
        <v>807</v>
      </c>
      <c r="E103" s="147" t="n">
        <v>21</v>
      </c>
      <c r="F103" s="147" t="n">
        <v>152</v>
      </c>
      <c r="G103" s="147" t="n">
        <v>416</v>
      </c>
    </row>
    <row r="104" customFormat="false" ht="12.75" hidden="false" customHeight="false" outlineLevel="0" collapsed="false">
      <c r="A104" s="144" t="s">
        <v>112</v>
      </c>
      <c r="B104" s="145" t="n">
        <v>42207</v>
      </c>
      <c r="C104" s="146" t="s">
        <v>250</v>
      </c>
      <c r="D104" s="146" t="n">
        <v>658</v>
      </c>
      <c r="E104" s="147" t="n">
        <v>3</v>
      </c>
      <c r="F104" s="147"/>
      <c r="G104" s="147"/>
    </row>
    <row r="105" customFormat="false" ht="12.75" hidden="false" customHeight="false" outlineLevel="0" collapsed="false">
      <c r="A105" s="144" t="s">
        <v>112</v>
      </c>
      <c r="B105" s="145" t="n">
        <v>42207</v>
      </c>
      <c r="C105" s="146" t="s">
        <v>251</v>
      </c>
      <c r="D105" s="146" t="n">
        <v>657</v>
      </c>
      <c r="E105" s="147" t="n">
        <v>1</v>
      </c>
      <c r="F105" s="147"/>
      <c r="G105" s="147"/>
    </row>
    <row r="106" customFormat="false" ht="12.75" hidden="false" customHeight="false" outlineLevel="0" collapsed="false">
      <c r="A106" s="144" t="s">
        <v>112</v>
      </c>
      <c r="B106" s="145" t="n">
        <v>42207</v>
      </c>
      <c r="C106" s="146" t="s">
        <v>252</v>
      </c>
      <c r="D106" s="146" t="n">
        <v>32503</v>
      </c>
      <c r="E106" s="147" t="n">
        <v>10</v>
      </c>
      <c r="F106" s="147" t="n">
        <v>2</v>
      </c>
      <c r="G106" s="147" t="n">
        <v>11</v>
      </c>
    </row>
    <row r="107" customFormat="false" ht="12.75" hidden="false" customHeight="false" outlineLevel="0" collapsed="false">
      <c r="A107" s="144" t="s">
        <v>112</v>
      </c>
      <c r="B107" s="145" t="n">
        <v>42207</v>
      </c>
      <c r="C107" s="146" t="s">
        <v>253</v>
      </c>
      <c r="D107" s="146" t="n">
        <v>5116</v>
      </c>
      <c r="E107" s="147" t="n">
        <v>1</v>
      </c>
      <c r="F107" s="147"/>
      <c r="G107" s="147"/>
    </row>
    <row r="108" customFormat="false" ht="12.75" hidden="false" customHeight="false" outlineLevel="0" collapsed="false">
      <c r="A108" s="144" t="s">
        <v>112</v>
      </c>
      <c r="B108" s="145" t="n">
        <v>42207</v>
      </c>
      <c r="C108" s="146" t="s">
        <v>254</v>
      </c>
      <c r="D108" s="146" t="n">
        <v>4202</v>
      </c>
      <c r="E108" s="147" t="n">
        <v>168</v>
      </c>
      <c r="F108" s="147" t="n">
        <v>101</v>
      </c>
      <c r="G108" s="147" t="n">
        <v>192</v>
      </c>
    </row>
    <row r="109" customFormat="false" ht="12.75" hidden="false" customHeight="false" outlineLevel="0" collapsed="false">
      <c r="A109" s="144" t="s">
        <v>112</v>
      </c>
      <c r="B109" s="145" t="n">
        <v>42207</v>
      </c>
      <c r="C109" s="146" t="s">
        <v>255</v>
      </c>
      <c r="D109" s="146" t="n">
        <v>3127</v>
      </c>
      <c r="E109" s="147"/>
      <c r="F109" s="147"/>
      <c r="G109" s="147" t="s">
        <v>256</v>
      </c>
    </row>
    <row r="110" customFormat="false" ht="12.75" hidden="false" customHeight="false" outlineLevel="0" collapsed="false">
      <c r="A110" s="144" t="s">
        <v>112</v>
      </c>
      <c r="B110" s="145" t="n">
        <v>42207</v>
      </c>
      <c r="C110" s="146" t="s">
        <v>257</v>
      </c>
      <c r="D110" s="146" t="n">
        <v>3206</v>
      </c>
      <c r="E110" s="147" t="s">
        <v>256</v>
      </c>
      <c r="F110" s="147"/>
      <c r="G110" s="147"/>
    </row>
    <row r="111" customFormat="false" ht="12.75" hidden="false" customHeight="false" outlineLevel="0" collapsed="false">
      <c r="A111" s="144" t="s">
        <v>112</v>
      </c>
      <c r="B111" s="145" t="n">
        <v>42207</v>
      </c>
      <c r="C111" s="146" t="s">
        <v>258</v>
      </c>
      <c r="D111" s="146" t="n">
        <v>861</v>
      </c>
      <c r="E111" s="147" t="n">
        <v>3</v>
      </c>
      <c r="F111" s="147"/>
      <c r="G111" s="147"/>
    </row>
    <row r="112" customFormat="false" ht="12.75" hidden="false" customHeight="false" outlineLevel="0" collapsed="false">
      <c r="A112" s="144" t="s">
        <v>112</v>
      </c>
      <c r="B112" s="145" t="n">
        <v>42207</v>
      </c>
      <c r="C112" s="146" t="s">
        <v>259</v>
      </c>
      <c r="D112" s="146" t="n">
        <v>23202</v>
      </c>
      <c r="E112" s="147" t="n">
        <v>3</v>
      </c>
      <c r="F112" s="147" t="n">
        <v>2</v>
      </c>
      <c r="G112" s="147" t="n">
        <v>9</v>
      </c>
    </row>
    <row r="113" customFormat="false" ht="12.75" hidden="false" customHeight="false" outlineLevel="0" collapsed="false">
      <c r="A113" s="144" t="s">
        <v>112</v>
      </c>
      <c r="B113" s="145" t="n">
        <v>42207</v>
      </c>
      <c r="C113" s="146" t="s">
        <v>260</v>
      </c>
      <c r="D113" s="146" t="n">
        <v>880</v>
      </c>
      <c r="E113" s="147" t="n">
        <v>1</v>
      </c>
      <c r="F113" s="147"/>
      <c r="G113" s="147"/>
    </row>
    <row r="114" customFormat="false" ht="12.75" hidden="false" customHeight="false" outlineLevel="0" collapsed="false">
      <c r="A114" s="144" t="s">
        <v>112</v>
      </c>
      <c r="B114" s="145" t="n">
        <v>42207</v>
      </c>
      <c r="C114" s="146" t="s">
        <v>261</v>
      </c>
      <c r="D114" s="146" t="n">
        <v>5097</v>
      </c>
      <c r="E114" s="147" t="n">
        <v>11</v>
      </c>
      <c r="F114" s="147" t="n">
        <v>128</v>
      </c>
      <c r="G114" s="147" t="n">
        <v>464</v>
      </c>
    </row>
    <row r="115" customFormat="false" ht="12.75" hidden="false" customHeight="false" outlineLevel="0" collapsed="false">
      <c r="A115" s="144" t="s">
        <v>112</v>
      </c>
      <c r="B115" s="145" t="n">
        <v>42207</v>
      </c>
      <c r="C115" s="146" t="s">
        <v>262</v>
      </c>
      <c r="D115" s="146" t="n">
        <v>1051</v>
      </c>
      <c r="E115" s="147"/>
      <c r="F115" s="147" t="n">
        <v>6</v>
      </c>
      <c r="G115" s="147" t="n">
        <v>15</v>
      </c>
    </row>
    <row r="116" customFormat="false" ht="12.75" hidden="false" customHeight="false" outlineLevel="0" collapsed="false">
      <c r="A116" s="144" t="s">
        <v>112</v>
      </c>
      <c r="B116" s="145" t="n">
        <v>42207</v>
      </c>
      <c r="C116" s="146" t="s">
        <v>263</v>
      </c>
      <c r="D116" s="146" t="n">
        <v>1046</v>
      </c>
      <c r="E116" s="147" t="n">
        <v>1</v>
      </c>
      <c r="F116" s="147"/>
      <c r="G116" s="147"/>
    </row>
    <row r="117" customFormat="false" ht="12.75" hidden="false" customHeight="false" outlineLevel="0" collapsed="false">
      <c r="A117" s="144" t="s">
        <v>112</v>
      </c>
      <c r="B117" s="145" t="n">
        <v>42207</v>
      </c>
      <c r="C117" s="146" t="s">
        <v>264</v>
      </c>
      <c r="D117" s="146" t="n">
        <v>1043</v>
      </c>
      <c r="E117" s="147"/>
      <c r="F117" s="147"/>
      <c r="G117" s="147" t="n">
        <v>1</v>
      </c>
    </row>
    <row r="118" customFormat="false" ht="12.75" hidden="false" customHeight="false" outlineLevel="0" collapsed="false">
      <c r="A118" s="144" t="s">
        <v>112</v>
      </c>
      <c r="B118" s="145" t="n">
        <v>42207</v>
      </c>
      <c r="C118" s="146" t="s">
        <v>265</v>
      </c>
      <c r="D118" s="146" t="n">
        <v>1033</v>
      </c>
      <c r="E118" s="147" t="n">
        <v>1</v>
      </c>
      <c r="F118" s="147"/>
      <c r="G118" s="147"/>
    </row>
    <row r="119" customFormat="false" ht="12.75" hidden="false" customHeight="false" outlineLevel="0" collapsed="false">
      <c r="A119" s="144" t="s">
        <v>112</v>
      </c>
      <c r="B119" s="145" t="n">
        <v>42207</v>
      </c>
      <c r="C119" s="146" t="s">
        <v>266</v>
      </c>
      <c r="D119" s="146" t="n">
        <v>1028</v>
      </c>
      <c r="E119" s="147"/>
      <c r="F119" s="147"/>
      <c r="G119" s="147" t="n">
        <v>30</v>
      </c>
    </row>
    <row r="120" customFormat="false" ht="12.75" hidden="false" customHeight="false" outlineLevel="0" collapsed="false">
      <c r="A120" s="144" t="s">
        <v>112</v>
      </c>
      <c r="B120" s="145" t="n">
        <v>42207</v>
      </c>
      <c r="C120" s="146" t="s">
        <v>267</v>
      </c>
      <c r="D120" s="146" t="n">
        <v>994</v>
      </c>
      <c r="E120" s="147"/>
      <c r="F120" s="147" t="n">
        <v>1</v>
      </c>
      <c r="G120" s="147" t="n">
        <v>1</v>
      </c>
    </row>
    <row r="121" customFormat="false" ht="12.75" hidden="false" customHeight="false" outlineLevel="0" collapsed="false">
      <c r="A121" s="144" t="s">
        <v>112</v>
      </c>
      <c r="B121" s="145" t="n">
        <v>42207</v>
      </c>
      <c r="C121" s="146" t="s">
        <v>268</v>
      </c>
      <c r="D121" s="146" t="n">
        <v>978</v>
      </c>
      <c r="E121" s="147" t="n">
        <v>4</v>
      </c>
      <c r="F121" s="147" t="n">
        <v>13</v>
      </c>
      <c r="G121" s="147" t="n">
        <v>40</v>
      </c>
    </row>
    <row r="122" customFormat="false" ht="12.75" hidden="false" customHeight="false" outlineLevel="0" collapsed="false">
      <c r="A122" s="144" t="s">
        <v>112</v>
      </c>
      <c r="B122" s="145" t="n">
        <v>42207</v>
      </c>
      <c r="C122" s="146" t="s">
        <v>269</v>
      </c>
      <c r="D122" s="146" t="n">
        <v>1004</v>
      </c>
      <c r="E122" s="147" t="n">
        <v>2</v>
      </c>
      <c r="F122" s="147"/>
      <c r="G122" s="147" t="n">
        <v>2</v>
      </c>
    </row>
    <row r="123" customFormat="false" ht="12.75" hidden="false" customHeight="false" outlineLevel="0" collapsed="false">
      <c r="A123" s="144" t="s">
        <v>112</v>
      </c>
      <c r="B123" s="145" t="n">
        <v>42207</v>
      </c>
      <c r="C123" s="146" t="s">
        <v>270</v>
      </c>
      <c r="D123" s="146" t="n">
        <v>995</v>
      </c>
      <c r="E123" s="147" t="n">
        <v>2</v>
      </c>
      <c r="F123" s="147"/>
      <c r="G123" s="147"/>
    </row>
    <row r="124" customFormat="false" ht="12.75" hidden="false" customHeight="false" outlineLevel="0" collapsed="false">
      <c r="A124" s="144" t="s">
        <v>112</v>
      </c>
      <c r="B124" s="145" t="n">
        <v>42207</v>
      </c>
      <c r="C124" s="146" t="s">
        <v>271</v>
      </c>
      <c r="D124" s="146" t="n">
        <v>972</v>
      </c>
      <c r="E124" s="147"/>
      <c r="F124" s="147"/>
      <c r="G124" s="147" t="n">
        <v>6</v>
      </c>
    </row>
    <row r="125" customFormat="false" ht="12.75" hidden="false" customHeight="false" outlineLevel="0" collapsed="false">
      <c r="A125" s="144" t="s">
        <v>112</v>
      </c>
      <c r="B125" s="145" t="n">
        <v>42207</v>
      </c>
      <c r="C125" s="146" t="s">
        <v>272</v>
      </c>
      <c r="D125" s="146" t="n">
        <v>928</v>
      </c>
      <c r="E125" s="147"/>
      <c r="F125" s="147" t="n">
        <v>2</v>
      </c>
      <c r="G125" s="147" t="n">
        <v>156</v>
      </c>
    </row>
    <row r="126" customFormat="false" ht="12.75" hidden="false" customHeight="false" outlineLevel="0" collapsed="false">
      <c r="A126" s="144" t="s">
        <v>112</v>
      </c>
      <c r="B126" s="145" t="n">
        <v>42207</v>
      </c>
      <c r="C126" s="146" t="s">
        <v>273</v>
      </c>
      <c r="D126" s="146" t="n">
        <v>908</v>
      </c>
      <c r="E126" s="147"/>
      <c r="F126" s="147" t="n">
        <v>1</v>
      </c>
      <c r="G126" s="147" t="n">
        <v>9</v>
      </c>
    </row>
    <row r="127" customFormat="false" ht="12.75" hidden="false" customHeight="false" outlineLevel="0" collapsed="false">
      <c r="A127" s="144" t="s">
        <v>112</v>
      </c>
      <c r="B127" s="145" t="n">
        <v>42207</v>
      </c>
      <c r="C127" s="146" t="s">
        <v>274</v>
      </c>
      <c r="D127" s="146" t="n">
        <v>933</v>
      </c>
      <c r="E127" s="147" t="n">
        <v>1</v>
      </c>
      <c r="F127" s="147" t="n">
        <v>1</v>
      </c>
      <c r="G127" s="147" t="n">
        <v>1</v>
      </c>
    </row>
    <row r="128" customFormat="false" ht="12.75" hidden="false" customHeight="false" outlineLevel="0" collapsed="false">
      <c r="A128" s="144" t="s">
        <v>112</v>
      </c>
      <c r="B128" s="145" t="n">
        <v>42207</v>
      </c>
      <c r="C128" s="146" t="s">
        <v>275</v>
      </c>
      <c r="D128" s="146" t="n">
        <v>4226</v>
      </c>
      <c r="E128" s="147" t="n">
        <v>1</v>
      </c>
      <c r="F128" s="147"/>
      <c r="G128" s="147" t="n">
        <v>4</v>
      </c>
    </row>
    <row r="129" customFormat="false" ht="12.75" hidden="false" customHeight="false" outlineLevel="0" collapsed="false">
      <c r="A129" s="144" t="s">
        <v>112</v>
      </c>
      <c r="B129" s="145" t="n">
        <v>42207</v>
      </c>
      <c r="C129" s="146" t="s">
        <v>276</v>
      </c>
      <c r="D129" s="146" t="n">
        <v>906</v>
      </c>
      <c r="E129" s="147"/>
      <c r="F129" s="147"/>
      <c r="G129" s="147" t="s">
        <v>256</v>
      </c>
    </row>
    <row r="130" customFormat="false" ht="12.75" hidden="false" customHeight="false" outlineLevel="0" collapsed="false">
      <c r="A130" s="144" t="s">
        <v>112</v>
      </c>
      <c r="B130" s="145" t="n">
        <v>42207</v>
      </c>
      <c r="C130" s="146" t="s">
        <v>277</v>
      </c>
      <c r="D130" s="146" t="n">
        <v>1077</v>
      </c>
      <c r="E130" s="147"/>
      <c r="F130" s="147" t="s">
        <v>256</v>
      </c>
      <c r="G130" s="147" t="s">
        <v>256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1212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8-13T14:49:49Z</cp:lastPrinted>
  <dcterms:modified xsi:type="dcterms:W3CDTF">2016-03-22T10:44:44Z</dcterms:modified>
  <cp:revision>0</cp:revision>
  <dc:subject/>
  <dc:title/>
</cp:coreProperties>
</file>