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248">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ERRIERES</t>
  </si>
  <si>
    <t xml:space="preserve">SERRIERES</t>
  </si>
  <si>
    <t xml:space="preserve">132</t>
  </si>
  <si>
    <t xml:space="preserve">RCS</t>
  </si>
  <si>
    <t xml:space="preserve">facultatif =</t>
  </si>
  <si>
    <t xml:space="preserve">CODE_OPERATION</t>
  </si>
  <si>
    <t xml:space="preserve">TYPO_NATIONALE</t>
  </si>
  <si>
    <t xml:space="preserve">Agence de l’Eau RMC</t>
  </si>
  <si>
    <t xml:space="preserve">06100900*2020-09-30*I</t>
  </si>
  <si>
    <t xml:space="preserve">30/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42,00</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cnomus</t>
  </si>
  <si>
    <t xml:space="preserve">Hydroptila</t>
  </si>
  <si>
    <t xml:space="preserve">Orthotrichia</t>
  </si>
  <si>
    <t xml:space="preserve">Hydroptilidae indet.</t>
  </si>
  <si>
    <t xml:space="preserve">Athripsodes</t>
  </si>
  <si>
    <t xml:space="preserve">Psychomyia</t>
  </si>
  <si>
    <t xml:space="preserve">Cloeon</t>
  </si>
  <si>
    <t xml:space="preserve">Procloeon</t>
  </si>
  <si>
    <t xml:space="preserve">Caenis</t>
  </si>
  <si>
    <t xml:space="preserve">Micronecta</t>
  </si>
  <si>
    <t xml:space="preserve">Haliplus</t>
  </si>
  <si>
    <t xml:space="preserve">Haliplidae indet.</t>
  </si>
  <si>
    <t xml:space="preserve">Forcipomyinae</t>
  </si>
  <si>
    <t xml:space="preserve">Chironomidae</t>
  </si>
  <si>
    <t xml:space="preserve">Ptychopteridae</t>
  </si>
  <si>
    <t xml:space="preserve">Simuliidae</t>
  </si>
  <si>
    <t xml:space="preserve">Tipulidae</t>
  </si>
  <si>
    <t xml:space="preserve">Anax</t>
  </si>
  <si>
    <t xml:space="preserve">Calopteryx</t>
  </si>
  <si>
    <t xml:space="preserve">Coenagrionidae indet.</t>
  </si>
  <si>
    <t xml:space="preserve">Orthetrum</t>
  </si>
  <si>
    <t xml:space="preserve">Crambidae indet.</t>
  </si>
  <si>
    <t xml:space="preserve">Chelicorophium</t>
  </si>
  <si>
    <t xml:space="preserve">Crangonyx</t>
  </si>
  <si>
    <t xml:space="preserve">Echinogammarus</t>
  </si>
  <si>
    <t xml:space="preserve">Dikerogammarus</t>
  </si>
  <si>
    <t xml:space="preserve">Cladocera</t>
  </si>
  <si>
    <t xml:space="preserve">Copepodes</t>
  </si>
  <si>
    <t xml:space="preserve">Atyaephyra</t>
  </si>
  <si>
    <t xml:space="preserve">Orconectes</t>
  </si>
  <si>
    <t xml:space="preserve">Limnomysis</t>
  </si>
  <si>
    <t xml:space="preserve">Mysidae indet.</t>
  </si>
  <si>
    <t xml:space="preserve">Jaera</t>
  </si>
  <si>
    <t xml:space="preserve">Corbicula</t>
  </si>
  <si>
    <t xml:space="preserve">Pisidium</t>
  </si>
  <si>
    <t xml:space="preserve">Acroloxus</t>
  </si>
  <si>
    <t xml:space="preserve">Ancylus</t>
  </si>
  <si>
    <t xml:space="preserve">Bithynia</t>
  </si>
  <si>
    <t xml:space="preserve">Ferrissia</t>
  </si>
  <si>
    <t xml:space="preserve">Potamopyrgus</t>
  </si>
  <si>
    <t xml:space="preserve">Lymnaeidae indet.</t>
  </si>
  <si>
    <t xml:space="preserve">Physa lato sensu</t>
  </si>
  <si>
    <t xml:space="preserve">Physella</t>
  </si>
  <si>
    <t xml:space="preserve">Physidae indet.</t>
  </si>
  <si>
    <t xml:space="preserve">Planorbidae indet.</t>
  </si>
  <si>
    <t xml:space="preserve">Valvata</t>
  </si>
  <si>
    <t xml:space="preserve">Erpobdellidae indet.</t>
  </si>
  <si>
    <t xml:space="preserve">Oligochètes indet.</t>
  </si>
  <si>
    <t xml:space="preserve">Hypania</t>
  </si>
  <si>
    <t xml:space="preserve">Dugesia</t>
  </si>
  <si>
    <t xml:space="preserve">Hydracarien</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00900</v>
      </c>
      <c r="C23" s="42" t="s">
        <v>53</v>
      </c>
      <c r="D23" s="42" t="s">
        <v>54</v>
      </c>
      <c r="E23" s="42" t="s">
        <v>55</v>
      </c>
      <c r="F23" s="43" t="n">
        <v>7313</v>
      </c>
      <c r="G23" s="43" t="n">
        <v>838450</v>
      </c>
      <c r="H23" s="43" t="n">
        <v>6470333</v>
      </c>
      <c r="I23" s="44" t="s">
        <v>56</v>
      </c>
      <c r="J23" s="43" t="s">
        <v>57</v>
      </c>
      <c r="K23" s="43" t="n">
        <v>837982</v>
      </c>
      <c r="L23" s="43" t="n">
        <v>6471898</v>
      </c>
      <c r="M23" s="43" t="n">
        <v>838062</v>
      </c>
      <c r="N23" s="43" t="n">
        <v>6470956</v>
      </c>
      <c r="O23" s="43" t="n">
        <v>168</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1009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false" outlineLevel="0" collapsed="false">
      <c r="A41" s="107"/>
      <c r="B41" s="107"/>
      <c r="C41" s="107"/>
      <c r="D41" s="107"/>
      <c r="E41" s="107"/>
      <c r="F41" s="99" t="s">
        <v>91</v>
      </c>
      <c r="G41" s="100" t="s">
        <v>92</v>
      </c>
      <c r="H41" s="101" t="s">
        <v>93</v>
      </c>
      <c r="I41" s="101"/>
      <c r="J41" s="102"/>
      <c r="L41" s="108" t="s">
        <v>94</v>
      </c>
      <c r="M41" s="108"/>
      <c r="R41" s="84"/>
      <c r="S41" s="84"/>
      <c r="T41" s="3"/>
      <c r="U41" s="3"/>
    </row>
    <row r="42" customFormat="false" ht="14.25" hidden="false" customHeight="false" outlineLevel="0" collapsed="false">
      <c r="A42" s="104"/>
      <c r="B42" s="109"/>
      <c r="C42" s="109"/>
      <c r="D42" s="105"/>
      <c r="E42" s="104"/>
      <c r="F42" s="99" t="s">
        <v>95</v>
      </c>
      <c r="G42" s="100" t="s">
        <v>96</v>
      </c>
      <c r="H42" s="101" t="s">
        <v>93</v>
      </c>
      <c r="I42" s="110"/>
      <c r="J42" s="102"/>
      <c r="L42" s="111" t="s">
        <v>97</v>
      </c>
      <c r="M42" s="112" t="s">
        <v>98</v>
      </c>
      <c r="R42" s="84"/>
      <c r="S42" s="84"/>
      <c r="T42" s="3"/>
      <c r="U42" s="3"/>
    </row>
    <row r="43" customFormat="false" ht="14.25" hidden="false" customHeight="false" outlineLevel="0" collapsed="false">
      <c r="A43" s="104"/>
      <c r="B43" s="109"/>
      <c r="C43" s="109"/>
      <c r="D43" s="105"/>
      <c r="E43" s="104"/>
      <c r="F43" s="99" t="s">
        <v>99</v>
      </c>
      <c r="G43" s="100" t="s">
        <v>100</v>
      </c>
      <c r="H43" s="101" t="s">
        <v>93</v>
      </c>
      <c r="I43" s="101" t="s">
        <v>90</v>
      </c>
      <c r="J43" s="102" t="s">
        <v>90</v>
      </c>
      <c r="L43" s="111" t="s">
        <v>101</v>
      </c>
      <c r="M43" s="113" t="s">
        <v>98</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9</v>
      </c>
      <c r="I44" s="101"/>
      <c r="J44" s="102"/>
      <c r="K44" s="1"/>
      <c r="L44" s="114" t="s">
        <v>104</v>
      </c>
      <c r="M44" s="115" t="s">
        <v>98</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93</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93</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93</v>
      </c>
      <c r="I48" s="101"/>
      <c r="J48" s="102" t="s">
        <v>90</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t="s">
        <v>93</v>
      </c>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89</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45</v>
      </c>
      <c r="I55" s="126" t="n">
        <v>0.426</v>
      </c>
      <c r="J55" s="127" t="n">
        <v>0.529</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00900</v>
      </c>
      <c r="B72" s="150" t="s">
        <v>63</v>
      </c>
      <c r="C72" s="151" t="s">
        <v>163</v>
      </c>
      <c r="D72" s="43" t="s">
        <v>85</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103</v>
      </c>
      <c r="E73" s="43" t="s">
        <v>139</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100</v>
      </c>
      <c r="E74" s="43" t="s">
        <v>139</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96</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100</v>
      </c>
      <c r="E76" s="43" t="s">
        <v>145</v>
      </c>
      <c r="F76" s="43" t="s">
        <v>171</v>
      </c>
      <c r="G76" s="43" t="s">
        <v>172</v>
      </c>
      <c r="H76" s="152" t="s">
        <v>140</v>
      </c>
      <c r="I76" s="43"/>
      <c r="J76" s="43" t="s">
        <v>166</v>
      </c>
      <c r="K76" s="43"/>
      <c r="L76" s="43"/>
      <c r="U76" s="84"/>
    </row>
    <row r="77" customFormat="false" ht="14.25" hidden="false" customHeight="true" outlineLevel="0" collapsed="false">
      <c r="A77" s="153"/>
      <c r="B77" s="154"/>
      <c r="C77" s="155" t="s">
        <v>173</v>
      </c>
      <c r="D77" s="43" t="s">
        <v>100</v>
      </c>
      <c r="E77" s="43" t="s">
        <v>145</v>
      </c>
      <c r="F77" s="43" t="s">
        <v>171</v>
      </c>
      <c r="G77" s="43" t="s">
        <v>172</v>
      </c>
      <c r="H77" s="152" t="s">
        <v>140</v>
      </c>
      <c r="I77" s="43"/>
      <c r="J77" s="43" t="s">
        <v>166</v>
      </c>
      <c r="K77" s="43"/>
      <c r="L77" s="43"/>
      <c r="U77" s="84"/>
    </row>
    <row r="78" customFormat="false" ht="14.25" hidden="false" customHeight="true" outlineLevel="0" collapsed="false">
      <c r="A78" s="153"/>
      <c r="B78" s="154"/>
      <c r="C78" s="155" t="s">
        <v>174</v>
      </c>
      <c r="D78" s="43" t="s">
        <v>100</v>
      </c>
      <c r="E78" s="43" t="s">
        <v>145</v>
      </c>
      <c r="F78" s="43" t="s">
        <v>171</v>
      </c>
      <c r="G78" s="43" t="s">
        <v>172</v>
      </c>
      <c r="H78" s="152" t="s">
        <v>146</v>
      </c>
      <c r="I78" s="43"/>
      <c r="J78" s="43" t="s">
        <v>166</v>
      </c>
      <c r="K78" s="43"/>
      <c r="L78" s="43"/>
      <c r="U78" s="84"/>
    </row>
    <row r="79" customFormat="false" ht="14.25" hidden="false" customHeight="true" outlineLevel="0" collapsed="false">
      <c r="A79" s="153"/>
      <c r="B79" s="154"/>
      <c r="C79" s="155" t="s">
        <v>175</v>
      </c>
      <c r="D79" s="43" t="s">
        <v>100</v>
      </c>
      <c r="E79" s="43" t="s">
        <v>145</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85</v>
      </c>
      <c r="E80" s="43" t="s">
        <v>139</v>
      </c>
      <c r="F80" s="43" t="s">
        <v>164</v>
      </c>
      <c r="G80" s="43" t="s">
        <v>177</v>
      </c>
      <c r="H80" s="152" t="s">
        <v>129</v>
      </c>
      <c r="I80" s="43"/>
      <c r="J80" s="43" t="s">
        <v>166</v>
      </c>
      <c r="K80" s="43"/>
      <c r="L80" s="43"/>
      <c r="U80" s="84"/>
    </row>
    <row r="81" customFormat="false" ht="14.25" hidden="false" customHeight="true" outlineLevel="0" collapsed="false">
      <c r="A81" s="153"/>
      <c r="B81" s="154"/>
      <c r="C81" s="155" t="s">
        <v>178</v>
      </c>
      <c r="D81" s="43" t="s">
        <v>100</v>
      </c>
      <c r="E81" s="43" t="s">
        <v>139</v>
      </c>
      <c r="F81" s="43" t="s">
        <v>179</v>
      </c>
      <c r="G81" s="43" t="s">
        <v>177</v>
      </c>
      <c r="H81" s="152" t="s">
        <v>129</v>
      </c>
      <c r="I81" s="43"/>
      <c r="J81" s="43" t="s">
        <v>166</v>
      </c>
      <c r="K81" s="43"/>
      <c r="L81" s="43"/>
      <c r="U81" s="84"/>
    </row>
    <row r="82" customFormat="false" ht="14.25" hidden="false" customHeight="true" outlineLevel="0" collapsed="false">
      <c r="A82" s="153"/>
      <c r="B82" s="154"/>
      <c r="C82" s="155" t="s">
        <v>180</v>
      </c>
      <c r="D82" s="43" t="s">
        <v>100</v>
      </c>
      <c r="E82" s="43" t="s">
        <v>145</v>
      </c>
      <c r="F82" s="43" t="s">
        <v>171</v>
      </c>
      <c r="G82" s="43" t="s">
        <v>181</v>
      </c>
      <c r="H82" s="152" t="s">
        <v>140</v>
      </c>
      <c r="I82" s="43"/>
      <c r="J82" s="43" t="s">
        <v>166</v>
      </c>
      <c r="K82" s="43"/>
      <c r="L82" s="43"/>
      <c r="U82" s="84"/>
    </row>
    <row r="83" customFormat="false" ht="14.25" hidden="false" customHeight="true" outlineLevel="0" collapsed="false">
      <c r="A83" s="153"/>
      <c r="B83" s="154"/>
      <c r="C83" s="155" t="s">
        <v>182</v>
      </c>
      <c r="D83" s="43" t="s">
        <v>112</v>
      </c>
      <c r="E83" s="43" t="s">
        <v>145</v>
      </c>
      <c r="F83" s="43" t="s">
        <v>171</v>
      </c>
      <c r="G83" s="43" t="s">
        <v>181</v>
      </c>
      <c r="H83" s="152" t="s">
        <v>140</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00900</v>
      </c>
      <c r="B94" s="164" t="s">
        <v>63</v>
      </c>
      <c r="C94" s="165" t="s">
        <v>197</v>
      </c>
      <c r="D94" s="166" t="n">
        <v>249</v>
      </c>
      <c r="E94" s="166" t="n">
        <v>11</v>
      </c>
      <c r="F94" s="166" t="n">
        <v>7</v>
      </c>
      <c r="G94" s="166" t="n">
        <v>1</v>
      </c>
      <c r="H94" s="166" t="n">
        <v>3</v>
      </c>
      <c r="I94" s="166"/>
      <c r="J94" s="166"/>
      <c r="K94" s="167"/>
      <c r="L94" s="167"/>
      <c r="M94" s="167"/>
      <c r="N94" s="167"/>
      <c r="O94" s="167"/>
      <c r="P94" s="167"/>
      <c r="Q94" s="167"/>
      <c r="R94" s="167"/>
      <c r="S94" s="167"/>
      <c r="T94" s="167"/>
      <c r="U94" s="84"/>
    </row>
    <row r="95" customFormat="false" ht="12.75" hidden="false" customHeight="false" outlineLevel="0" collapsed="false">
      <c r="A95" s="168" t="n">
        <v>6100900</v>
      </c>
      <c r="B95" s="169" t="s">
        <v>63</v>
      </c>
      <c r="C95" s="170" t="s">
        <v>198</v>
      </c>
      <c r="D95" s="171" t="n">
        <v>200</v>
      </c>
      <c r="E95" s="171"/>
      <c r="F95" s="171" t="n">
        <v>6</v>
      </c>
      <c r="G95" s="171" t="n">
        <v>1</v>
      </c>
      <c r="H95" s="171" t="n">
        <v>9</v>
      </c>
      <c r="I95" s="171"/>
      <c r="J95" s="171"/>
      <c r="K95" s="172"/>
      <c r="L95" s="172"/>
      <c r="M95" s="172"/>
      <c r="N95" s="172"/>
      <c r="O95" s="172"/>
      <c r="P95" s="172"/>
      <c r="Q95" s="172"/>
      <c r="R95" s="172"/>
      <c r="S95" s="172"/>
      <c r="T95" s="172"/>
      <c r="U95" s="84"/>
    </row>
    <row r="96" customFormat="false" ht="12.75" hidden="false" customHeight="false" outlineLevel="0" collapsed="false">
      <c r="A96" s="168" t="n">
        <v>6100900</v>
      </c>
      <c r="B96" s="169" t="s">
        <v>63</v>
      </c>
      <c r="C96" s="173" t="s">
        <v>199</v>
      </c>
      <c r="D96" s="174" t="n">
        <v>197</v>
      </c>
      <c r="E96" s="174" t="n">
        <v>5</v>
      </c>
      <c r="F96" s="174" t="n">
        <v>1</v>
      </c>
      <c r="G96" s="174" t="n">
        <v>1</v>
      </c>
      <c r="H96" s="174" t="n">
        <v>70</v>
      </c>
      <c r="I96" s="174"/>
      <c r="J96" s="174"/>
      <c r="K96" s="172"/>
      <c r="L96" s="172"/>
      <c r="M96" s="172"/>
      <c r="N96" s="172"/>
      <c r="O96" s="172"/>
      <c r="P96" s="172"/>
      <c r="Q96" s="172"/>
      <c r="R96" s="172"/>
      <c r="S96" s="172"/>
      <c r="T96" s="172"/>
      <c r="U96" s="84"/>
    </row>
    <row r="97" customFormat="false" ht="12.75" hidden="false" customHeight="false" outlineLevel="0" collapsed="false">
      <c r="A97" s="168" t="n">
        <v>6100900</v>
      </c>
      <c r="B97" s="169" t="s">
        <v>63</v>
      </c>
      <c r="C97" s="170" t="s">
        <v>200</v>
      </c>
      <c r="D97" s="171" t="n">
        <v>193</v>
      </c>
      <c r="E97" s="171"/>
      <c r="F97" s="171"/>
      <c r="G97" s="171" t="n">
        <v>1</v>
      </c>
      <c r="H97" s="171" t="n">
        <v>4</v>
      </c>
      <c r="I97" s="171"/>
      <c r="J97" s="171"/>
      <c r="K97" s="172"/>
      <c r="L97" s="172"/>
      <c r="M97" s="172"/>
      <c r="N97" s="172"/>
      <c r="O97" s="172"/>
      <c r="P97" s="172"/>
      <c r="Q97" s="172"/>
      <c r="R97" s="172"/>
      <c r="S97" s="172"/>
      <c r="T97" s="172"/>
      <c r="U97" s="84"/>
    </row>
    <row r="98" customFormat="false" ht="12.75" hidden="false" customHeight="false" outlineLevel="0" collapsed="false">
      <c r="A98" s="168" t="n">
        <v>6100900</v>
      </c>
      <c r="B98" s="169" t="s">
        <v>63</v>
      </c>
      <c r="C98" s="173" t="s">
        <v>201</v>
      </c>
      <c r="D98" s="174" t="n">
        <v>311</v>
      </c>
      <c r="E98" s="174" t="n">
        <v>1</v>
      </c>
      <c r="F98" s="174"/>
      <c r="G98" s="174" t="n">
        <v>3</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00900</v>
      </c>
      <c r="B99" s="169" t="s">
        <v>63</v>
      </c>
      <c r="C99" s="170" t="s">
        <v>202</v>
      </c>
      <c r="D99" s="171" t="n">
        <v>239</v>
      </c>
      <c r="E99" s="171" t="n">
        <v>1</v>
      </c>
      <c r="F99" s="171" t="n">
        <v>106</v>
      </c>
      <c r="G99" s="171"/>
      <c r="H99" s="171" t="n">
        <v>91</v>
      </c>
      <c r="I99" s="171"/>
      <c r="J99" s="171"/>
      <c r="K99" s="172"/>
      <c r="L99" s="172"/>
      <c r="M99" s="172"/>
      <c r="N99" s="172"/>
      <c r="O99" s="172"/>
      <c r="P99" s="172"/>
      <c r="Q99" s="172"/>
      <c r="R99" s="172"/>
      <c r="S99" s="172"/>
      <c r="T99" s="172"/>
      <c r="U99" s="84"/>
    </row>
    <row r="100" customFormat="false" ht="12.75" hidden="false" customHeight="false" outlineLevel="0" collapsed="false">
      <c r="A100" s="168" t="n">
        <v>6100900</v>
      </c>
      <c r="B100" s="169" t="s">
        <v>63</v>
      </c>
      <c r="C100" s="173" t="s">
        <v>203</v>
      </c>
      <c r="D100" s="174" t="n">
        <v>387</v>
      </c>
      <c r="E100" s="174" t="n">
        <v>9</v>
      </c>
      <c r="F100" s="174"/>
      <c r="G100" s="174" t="n">
        <v>8</v>
      </c>
      <c r="H100" s="174" t="n">
        <v>4</v>
      </c>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00900</v>
      </c>
      <c r="B101" s="169" t="s">
        <v>63</v>
      </c>
      <c r="C101" s="170" t="s">
        <v>204</v>
      </c>
      <c r="D101" s="171" t="n">
        <v>390</v>
      </c>
      <c r="E101" s="171" t="n">
        <v>3</v>
      </c>
      <c r="F101" s="171"/>
      <c r="G101" s="171" t="n">
        <v>3</v>
      </c>
      <c r="H101" s="171" t="n">
        <v>6</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00900</v>
      </c>
      <c r="B102" s="169" t="s">
        <v>63</v>
      </c>
      <c r="C102" s="173" t="s">
        <v>205</v>
      </c>
      <c r="D102" s="174" t="n">
        <v>457</v>
      </c>
      <c r="E102" s="174" t="n">
        <v>36</v>
      </c>
      <c r="F102" s="174" t="n">
        <v>2</v>
      </c>
      <c r="G102" s="174" t="n">
        <v>104</v>
      </c>
      <c r="H102" s="174" t="n">
        <v>15</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00900</v>
      </c>
      <c r="B103" s="169" t="s">
        <v>63</v>
      </c>
      <c r="C103" s="170" t="s">
        <v>206</v>
      </c>
      <c r="D103" s="171" t="n">
        <v>719</v>
      </c>
      <c r="E103" s="171" t="n">
        <v>2</v>
      </c>
      <c r="F103" s="171"/>
      <c r="G103" s="171" t="n">
        <v>4</v>
      </c>
      <c r="H103" s="171" t="n">
        <v>9</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00900</v>
      </c>
      <c r="B104" s="169" t="s">
        <v>63</v>
      </c>
      <c r="C104" s="173" t="s">
        <v>207</v>
      </c>
      <c r="D104" s="174" t="n">
        <v>518</v>
      </c>
      <c r="E104" s="174"/>
      <c r="F104" s="174"/>
      <c r="G104" s="174" t="n">
        <v>5</v>
      </c>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00900</v>
      </c>
      <c r="B105" s="169" t="s">
        <v>63</v>
      </c>
      <c r="C105" s="170" t="s">
        <v>208</v>
      </c>
      <c r="D105" s="171" t="n">
        <v>517</v>
      </c>
      <c r="E105" s="171"/>
      <c r="F105" s="171"/>
      <c r="G105" s="171" t="n">
        <v>1</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00900</v>
      </c>
      <c r="B106" s="169" t="s">
        <v>63</v>
      </c>
      <c r="C106" s="173" t="s">
        <v>209</v>
      </c>
      <c r="D106" s="174" t="n">
        <v>20455</v>
      </c>
      <c r="E106" s="174" t="n">
        <v>1</v>
      </c>
      <c r="F106" s="174"/>
      <c r="G106" s="174"/>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00900</v>
      </c>
      <c r="B107" s="169" t="s">
        <v>63</v>
      </c>
      <c r="C107" s="170" t="s">
        <v>210</v>
      </c>
      <c r="D107" s="171" t="n">
        <v>807</v>
      </c>
      <c r="E107" s="171" t="n">
        <v>238</v>
      </c>
      <c r="F107" s="171" t="n">
        <v>18</v>
      </c>
      <c r="G107" s="171" t="n">
        <v>389</v>
      </c>
      <c r="H107" s="171" t="n">
        <v>453</v>
      </c>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00900</v>
      </c>
      <c r="B108" s="169" t="s">
        <v>63</v>
      </c>
      <c r="C108" s="173" t="s">
        <v>211</v>
      </c>
      <c r="D108" s="174" t="n">
        <v>789</v>
      </c>
      <c r="E108" s="174" t="n">
        <v>1</v>
      </c>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00900</v>
      </c>
      <c r="B109" s="169" t="s">
        <v>63</v>
      </c>
      <c r="C109" s="170" t="s">
        <v>212</v>
      </c>
      <c r="D109" s="171" t="n">
        <v>801</v>
      </c>
      <c r="E109" s="171"/>
      <c r="F109" s="171" t="n">
        <v>2</v>
      </c>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00900</v>
      </c>
      <c r="B110" s="169" t="s">
        <v>63</v>
      </c>
      <c r="C110" s="173" t="s">
        <v>213</v>
      </c>
      <c r="D110" s="174" t="n">
        <v>753</v>
      </c>
      <c r="E110" s="174" t="n">
        <v>2</v>
      </c>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00900</v>
      </c>
      <c r="B111" s="169" t="s">
        <v>63</v>
      </c>
      <c r="C111" s="170" t="s">
        <v>214</v>
      </c>
      <c r="D111" s="171" t="n">
        <v>675</v>
      </c>
      <c r="E111" s="171" t="n">
        <v>1</v>
      </c>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00900</v>
      </c>
      <c r="B112" s="169" t="s">
        <v>63</v>
      </c>
      <c r="C112" s="173" t="s">
        <v>215</v>
      </c>
      <c r="D112" s="174" t="n">
        <v>650</v>
      </c>
      <c r="E112" s="174"/>
      <c r="F112" s="174"/>
      <c r="G112" s="174"/>
      <c r="H112" s="174" t="n">
        <v>1</v>
      </c>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00900</v>
      </c>
      <c r="B113" s="169" t="s">
        <v>63</v>
      </c>
      <c r="C113" s="170" t="s">
        <v>216</v>
      </c>
      <c r="D113" s="171" t="n">
        <v>658</v>
      </c>
      <c r="E113" s="171" t="n">
        <v>8</v>
      </c>
      <c r="F113" s="171"/>
      <c r="G113" s="171" t="n">
        <v>34</v>
      </c>
      <c r="H113" s="171" t="n">
        <v>12</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00900</v>
      </c>
      <c r="B114" s="169" t="s">
        <v>63</v>
      </c>
      <c r="C114" s="173" t="s">
        <v>217</v>
      </c>
      <c r="D114" s="174" t="n">
        <v>698</v>
      </c>
      <c r="E114" s="174"/>
      <c r="F114" s="174"/>
      <c r="G114" s="174" t="n">
        <v>7</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00900</v>
      </c>
      <c r="B115" s="169" t="s">
        <v>63</v>
      </c>
      <c r="C115" s="170" t="s">
        <v>218</v>
      </c>
      <c r="D115" s="171" t="n">
        <v>2947</v>
      </c>
      <c r="E115" s="171" t="n">
        <v>6</v>
      </c>
      <c r="F115" s="171"/>
      <c r="G115" s="171" t="n">
        <v>1</v>
      </c>
      <c r="H115" s="171" t="n">
        <v>1</v>
      </c>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00900</v>
      </c>
      <c r="B116" s="169" t="s">
        <v>63</v>
      </c>
      <c r="C116" s="173" t="s">
        <v>219</v>
      </c>
      <c r="D116" s="174" t="n">
        <v>32503</v>
      </c>
      <c r="E116" s="174" t="n">
        <v>2</v>
      </c>
      <c r="F116" s="174" t="n">
        <v>19</v>
      </c>
      <c r="G116" s="174" t="n">
        <v>2</v>
      </c>
      <c r="H116" s="174" t="n">
        <v>4</v>
      </c>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00900</v>
      </c>
      <c r="B117" s="169" t="s">
        <v>63</v>
      </c>
      <c r="C117" s="170" t="s">
        <v>220</v>
      </c>
      <c r="D117" s="171" t="n">
        <v>5116</v>
      </c>
      <c r="E117" s="171" t="n">
        <v>1</v>
      </c>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00900</v>
      </c>
      <c r="B118" s="169" t="s">
        <v>63</v>
      </c>
      <c r="C118" s="173" t="s">
        <v>221</v>
      </c>
      <c r="D118" s="174" t="n">
        <v>888</v>
      </c>
      <c r="E118" s="174" t="n">
        <v>1</v>
      </c>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00900</v>
      </c>
      <c r="B119" s="169" t="s">
        <v>63</v>
      </c>
      <c r="C119" s="170" t="s">
        <v>222</v>
      </c>
      <c r="D119" s="171" t="n">
        <v>4202</v>
      </c>
      <c r="E119" s="171" t="n">
        <v>251</v>
      </c>
      <c r="F119" s="171" t="n">
        <v>65</v>
      </c>
      <c r="G119" s="171" t="n">
        <v>21</v>
      </c>
      <c r="H119" s="171" t="n">
        <v>335</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00900</v>
      </c>
      <c r="B120" s="169" t="s">
        <v>63</v>
      </c>
      <c r="C120" s="173" t="s">
        <v>223</v>
      </c>
      <c r="D120" s="174" t="n">
        <v>3127</v>
      </c>
      <c r="E120" s="174"/>
      <c r="F120" s="174"/>
      <c r="G120" s="174" t="n">
        <v>1</v>
      </c>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00900</v>
      </c>
      <c r="B121" s="169" t="s">
        <v>63</v>
      </c>
      <c r="C121" s="170" t="s">
        <v>224</v>
      </c>
      <c r="D121" s="171" t="n">
        <v>3206</v>
      </c>
      <c r="E121" s="171" t="n">
        <v>1</v>
      </c>
      <c r="F121" s="171"/>
      <c r="G121" s="171" t="n">
        <v>1</v>
      </c>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100900</v>
      </c>
      <c r="B122" s="169" t="s">
        <v>63</v>
      </c>
      <c r="C122" s="173" t="s">
        <v>225</v>
      </c>
      <c r="D122" s="174" t="n">
        <v>861</v>
      </c>
      <c r="E122" s="174" t="n">
        <v>2</v>
      </c>
      <c r="F122" s="174"/>
      <c r="G122" s="174" t="n">
        <v>1</v>
      </c>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100900</v>
      </c>
      <c r="B123" s="169" t="s">
        <v>63</v>
      </c>
      <c r="C123" s="170" t="s">
        <v>226</v>
      </c>
      <c r="D123" s="171" t="n">
        <v>870</v>
      </c>
      <c r="E123" s="171" t="n">
        <v>1</v>
      </c>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100900</v>
      </c>
      <c r="B124" s="169" t="s">
        <v>63</v>
      </c>
      <c r="C124" s="173" t="s">
        <v>227</v>
      </c>
      <c r="D124" s="174" t="n">
        <v>23202</v>
      </c>
      <c r="E124" s="174" t="n">
        <v>27</v>
      </c>
      <c r="F124" s="174" t="n">
        <v>17</v>
      </c>
      <c r="G124" s="174" t="n">
        <v>11</v>
      </c>
      <c r="H124" s="174" t="n">
        <v>174</v>
      </c>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100900</v>
      </c>
      <c r="B125" s="169" t="s">
        <v>63</v>
      </c>
      <c r="C125" s="170" t="s">
        <v>228</v>
      </c>
      <c r="D125" s="171" t="n">
        <v>4324</v>
      </c>
      <c r="E125" s="171" t="n">
        <v>24</v>
      </c>
      <c r="F125" s="171" t="n">
        <v>27</v>
      </c>
      <c r="G125" s="171" t="n">
        <v>17</v>
      </c>
      <c r="H125" s="171" t="n">
        <v>64</v>
      </c>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100900</v>
      </c>
      <c r="B126" s="169" t="s">
        <v>63</v>
      </c>
      <c r="C126" s="173" t="s">
        <v>229</v>
      </c>
      <c r="D126" s="174" t="n">
        <v>5097</v>
      </c>
      <c r="E126" s="174" t="n">
        <v>6</v>
      </c>
      <c r="F126" s="174" t="n">
        <v>48</v>
      </c>
      <c r="G126" s="174" t="n">
        <v>3</v>
      </c>
      <c r="H126" s="174" t="n">
        <v>24</v>
      </c>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100900</v>
      </c>
      <c r="B127" s="169" t="s">
        <v>63</v>
      </c>
      <c r="C127" s="170" t="s">
        <v>230</v>
      </c>
      <c r="D127" s="171" t="n">
        <v>1051</v>
      </c>
      <c r="E127" s="171" t="n">
        <v>12</v>
      </c>
      <c r="F127" s="171" t="n">
        <v>1</v>
      </c>
      <c r="G127" s="171" t="n">
        <v>6</v>
      </c>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100900</v>
      </c>
      <c r="B128" s="169" t="s">
        <v>63</v>
      </c>
      <c r="C128" s="173" t="s">
        <v>231</v>
      </c>
      <c r="D128" s="174" t="n">
        <v>1043</v>
      </c>
      <c r="E128" s="174" t="n">
        <v>9</v>
      </c>
      <c r="F128" s="174"/>
      <c r="G128" s="174" t="n">
        <v>22</v>
      </c>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100900</v>
      </c>
      <c r="B129" s="169" t="s">
        <v>63</v>
      </c>
      <c r="C129" s="170" t="s">
        <v>232</v>
      </c>
      <c r="D129" s="171" t="n">
        <v>1033</v>
      </c>
      <c r="E129" s="171" t="n">
        <v>1</v>
      </c>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100900</v>
      </c>
      <c r="B130" s="169" t="s">
        <v>63</v>
      </c>
      <c r="C130" s="173" t="s">
        <v>233</v>
      </c>
      <c r="D130" s="174" t="n">
        <v>1028</v>
      </c>
      <c r="E130" s="174" t="n">
        <v>19</v>
      </c>
      <c r="F130" s="174" t="n">
        <v>46</v>
      </c>
      <c r="G130" s="174" t="n">
        <v>1</v>
      </c>
      <c r="H130" s="174" t="n">
        <v>8</v>
      </c>
      <c r="I130" s="174"/>
      <c r="J130" s="174"/>
      <c r="K130" s="172"/>
      <c r="L130" s="172"/>
      <c r="M130" s="172"/>
      <c r="N130" s="172"/>
      <c r="O130" s="172"/>
      <c r="P130" s="172"/>
      <c r="Q130" s="172"/>
      <c r="R130" s="172"/>
      <c r="S130" s="172"/>
      <c r="T130" s="172"/>
      <c r="U130" s="84"/>
    </row>
    <row r="131" customFormat="false" ht="12.75" hidden="false" customHeight="false" outlineLevel="0" collapsed="false">
      <c r="A131" s="168" t="n">
        <v>6100900</v>
      </c>
      <c r="B131" s="169" t="s">
        <v>63</v>
      </c>
      <c r="C131" s="170" t="s">
        <v>234</v>
      </c>
      <c r="D131" s="171" t="n">
        <v>994</v>
      </c>
      <c r="E131" s="171" t="n">
        <v>1</v>
      </c>
      <c r="F131" s="171"/>
      <c r="G131" s="171" t="n">
        <v>7</v>
      </c>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t="n">
        <v>6100900</v>
      </c>
      <c r="B132" s="169" t="s">
        <v>63</v>
      </c>
      <c r="C132" s="173" t="s">
        <v>235</v>
      </c>
      <c r="D132" s="174" t="n">
        <v>1030</v>
      </c>
      <c r="E132" s="174" t="n">
        <v>10</v>
      </c>
      <c r="F132" s="174"/>
      <c r="G132" s="174" t="n">
        <v>10</v>
      </c>
      <c r="H132" s="174" t="n">
        <v>22</v>
      </c>
      <c r="I132" s="174"/>
      <c r="J132" s="174"/>
      <c r="K132" s="172"/>
      <c r="L132" s="172"/>
      <c r="M132" s="172"/>
      <c r="N132" s="172"/>
      <c r="O132" s="172"/>
      <c r="P132" s="172"/>
      <c r="Q132" s="172"/>
      <c r="R132" s="172"/>
      <c r="S132" s="172"/>
      <c r="T132" s="172"/>
      <c r="U132" s="84"/>
    </row>
    <row r="133" customFormat="false" ht="12.75" hidden="false" customHeight="false" outlineLevel="0" collapsed="false">
      <c r="A133" s="168" t="n">
        <v>6100900</v>
      </c>
      <c r="B133" s="169" t="s">
        <v>63</v>
      </c>
      <c r="C133" s="170" t="s">
        <v>236</v>
      </c>
      <c r="D133" s="171" t="n">
        <v>978</v>
      </c>
      <c r="E133" s="171" t="n">
        <v>23</v>
      </c>
      <c r="F133" s="171" t="n">
        <v>6</v>
      </c>
      <c r="G133" s="171" t="n">
        <v>46</v>
      </c>
      <c r="H133" s="171" t="n">
        <v>23</v>
      </c>
      <c r="I133" s="171"/>
      <c r="J133" s="171"/>
      <c r="K133" s="172"/>
      <c r="L133" s="172"/>
      <c r="M133" s="172"/>
      <c r="N133" s="172"/>
      <c r="O133" s="172"/>
      <c r="P133" s="172"/>
      <c r="Q133" s="172"/>
      <c r="R133" s="172"/>
      <c r="S133" s="172"/>
      <c r="T133" s="172"/>
      <c r="U133" s="84"/>
    </row>
    <row r="134" customFormat="false" ht="12.75" hidden="false" customHeight="false" outlineLevel="0" collapsed="false">
      <c r="A134" s="168" t="n">
        <v>6100900</v>
      </c>
      <c r="B134" s="169" t="s">
        <v>63</v>
      </c>
      <c r="C134" s="175" t="s">
        <v>237</v>
      </c>
      <c r="D134" s="176" t="n">
        <v>998</v>
      </c>
      <c r="E134" s="176" t="n">
        <v>5</v>
      </c>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t="n">
        <v>6100900</v>
      </c>
      <c r="B135" s="169" t="s">
        <v>63</v>
      </c>
      <c r="C135" s="177" t="s">
        <v>238</v>
      </c>
      <c r="D135" s="178" t="n">
        <v>997</v>
      </c>
      <c r="E135" s="179"/>
      <c r="F135" s="179"/>
      <c r="G135" s="179" t="n">
        <v>32</v>
      </c>
      <c r="H135" s="179" t="n">
        <v>7</v>
      </c>
      <c r="I135" s="172"/>
      <c r="J135" s="172"/>
      <c r="K135" s="172"/>
      <c r="L135" s="172"/>
      <c r="M135" s="172"/>
      <c r="N135" s="172"/>
      <c r="O135" s="172"/>
      <c r="P135" s="172"/>
      <c r="Q135" s="172"/>
      <c r="R135" s="172"/>
      <c r="S135" s="172"/>
      <c r="T135" s="172"/>
      <c r="U135" s="84"/>
    </row>
    <row r="136" customFormat="false" ht="12.75" hidden="false" customHeight="false" outlineLevel="0" collapsed="false">
      <c r="A136" s="168" t="n">
        <v>6100900</v>
      </c>
      <c r="B136" s="169" t="s">
        <v>63</v>
      </c>
      <c r="C136" s="177" t="s">
        <v>239</v>
      </c>
      <c r="D136" s="178" t="n">
        <v>19280</v>
      </c>
      <c r="E136" s="179" t="n">
        <v>9</v>
      </c>
      <c r="F136" s="179"/>
      <c r="G136" s="179" t="n">
        <v>39</v>
      </c>
      <c r="H136" s="179" t="n">
        <v>2</v>
      </c>
      <c r="I136" s="172"/>
      <c r="J136" s="172"/>
      <c r="K136" s="172"/>
      <c r="L136" s="172"/>
      <c r="M136" s="172"/>
      <c r="N136" s="172"/>
      <c r="O136" s="172"/>
      <c r="P136" s="172"/>
      <c r="Q136" s="172"/>
      <c r="R136" s="172"/>
      <c r="S136" s="172"/>
      <c r="T136" s="172"/>
      <c r="U136" s="84"/>
    </row>
    <row r="137" customFormat="false" ht="12.75" hidden="false" customHeight="false" outlineLevel="0" collapsed="false">
      <c r="A137" s="168" t="n">
        <v>6100900</v>
      </c>
      <c r="B137" s="169" t="s">
        <v>63</v>
      </c>
      <c r="C137" s="177" t="s">
        <v>240</v>
      </c>
      <c r="D137" s="178" t="n">
        <v>995</v>
      </c>
      <c r="E137" s="179" t="n">
        <v>19</v>
      </c>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t="n">
        <v>6100900</v>
      </c>
      <c r="B138" s="169" t="s">
        <v>63</v>
      </c>
      <c r="C138" s="177" t="s">
        <v>241</v>
      </c>
      <c r="D138" s="178" t="n">
        <v>1009</v>
      </c>
      <c r="E138" s="179" t="n">
        <v>1</v>
      </c>
      <c r="F138" s="179"/>
      <c r="G138" s="179" t="n">
        <v>20</v>
      </c>
      <c r="H138" s="179" t="n">
        <v>2</v>
      </c>
      <c r="I138" s="172"/>
      <c r="J138" s="172"/>
      <c r="K138" s="172"/>
      <c r="L138" s="172"/>
      <c r="M138" s="172"/>
      <c r="N138" s="172"/>
      <c r="O138" s="172"/>
      <c r="P138" s="172"/>
      <c r="Q138" s="172"/>
      <c r="R138" s="172"/>
      <c r="S138" s="172"/>
      <c r="T138" s="172"/>
      <c r="U138" s="84"/>
    </row>
    <row r="139" customFormat="false" ht="12.75" hidden="false" customHeight="false" outlineLevel="0" collapsed="false">
      <c r="A139" s="168" t="n">
        <v>6100900</v>
      </c>
      <c r="B139" s="169" t="s">
        <v>63</v>
      </c>
      <c r="C139" s="177" t="s">
        <v>242</v>
      </c>
      <c r="D139" s="178" t="n">
        <v>972</v>
      </c>
      <c r="E139" s="179" t="n">
        <v>1</v>
      </c>
      <c r="F139" s="179" t="n">
        <v>1</v>
      </c>
      <c r="G139" s="179" t="n">
        <v>34</v>
      </c>
      <c r="H139" s="179" t="n">
        <v>13</v>
      </c>
      <c r="I139" s="172"/>
      <c r="J139" s="172"/>
      <c r="K139" s="172"/>
      <c r="L139" s="172"/>
      <c r="M139" s="172"/>
      <c r="N139" s="172"/>
      <c r="O139" s="172"/>
      <c r="P139" s="172"/>
      <c r="Q139" s="172"/>
      <c r="R139" s="172"/>
      <c r="S139" s="172"/>
      <c r="T139" s="172"/>
      <c r="U139" s="84"/>
    </row>
    <row r="140" customFormat="false" ht="12.75" hidden="false" customHeight="false" outlineLevel="0" collapsed="false">
      <c r="A140" s="168" t="n">
        <v>6100900</v>
      </c>
      <c r="B140" s="169" t="s">
        <v>63</v>
      </c>
      <c r="C140" s="177" t="s">
        <v>243</v>
      </c>
      <c r="D140" s="178" t="n">
        <v>928</v>
      </c>
      <c r="E140" s="179"/>
      <c r="F140" s="179" t="n">
        <v>3</v>
      </c>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t="n">
        <v>6100900</v>
      </c>
      <c r="B141" s="169" t="s">
        <v>63</v>
      </c>
      <c r="C141" s="177" t="s">
        <v>244</v>
      </c>
      <c r="D141" s="178" t="n">
        <v>933</v>
      </c>
      <c r="E141" s="179" t="n">
        <v>153</v>
      </c>
      <c r="F141" s="179"/>
      <c r="G141" s="179" t="n">
        <v>209</v>
      </c>
      <c r="H141" s="179" t="n">
        <v>47</v>
      </c>
      <c r="I141" s="172"/>
      <c r="J141" s="172"/>
      <c r="K141" s="172"/>
      <c r="L141" s="172"/>
      <c r="M141" s="172"/>
      <c r="N141" s="172"/>
      <c r="O141" s="172"/>
      <c r="P141" s="172"/>
      <c r="Q141" s="172"/>
      <c r="R141" s="172"/>
      <c r="S141" s="172"/>
      <c r="T141" s="172"/>
      <c r="U141" s="84"/>
    </row>
    <row r="142" customFormat="false" ht="12.75" hidden="false" customHeight="false" outlineLevel="0" collapsed="false">
      <c r="A142" s="168" t="n">
        <v>6100900</v>
      </c>
      <c r="B142" s="169" t="s">
        <v>63</v>
      </c>
      <c r="C142" s="177" t="s">
        <v>245</v>
      </c>
      <c r="D142" s="178" t="n">
        <v>4226</v>
      </c>
      <c r="E142" s="179"/>
      <c r="F142" s="179" t="n">
        <v>3</v>
      </c>
      <c r="G142" s="179"/>
      <c r="H142" s="179" t="n">
        <v>1</v>
      </c>
      <c r="I142" s="172"/>
      <c r="J142" s="172"/>
      <c r="K142" s="172"/>
      <c r="L142" s="172"/>
      <c r="M142" s="172"/>
      <c r="N142" s="172"/>
      <c r="O142" s="172"/>
      <c r="P142" s="172"/>
      <c r="Q142" s="172"/>
      <c r="R142" s="172"/>
      <c r="S142" s="172"/>
      <c r="T142" s="172"/>
      <c r="U142" s="84"/>
    </row>
    <row r="143" customFormat="false" ht="12.75" hidden="false" customHeight="false" outlineLevel="0" collapsed="false">
      <c r="A143" s="168" t="n">
        <v>6100900</v>
      </c>
      <c r="B143" s="169" t="s">
        <v>63</v>
      </c>
      <c r="C143" s="177" t="s">
        <v>246</v>
      </c>
      <c r="D143" s="178" t="n">
        <v>1056</v>
      </c>
      <c r="E143" s="179" t="n">
        <v>2</v>
      </c>
      <c r="F143" s="179"/>
      <c r="G143" s="179" t="n">
        <v>3</v>
      </c>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t="n">
        <v>6100900</v>
      </c>
      <c r="B144" s="169" t="s">
        <v>63</v>
      </c>
      <c r="C144" s="177" t="s">
        <v>247</v>
      </c>
      <c r="D144" s="178" t="n">
        <v>906</v>
      </c>
      <c r="E144" s="179" t="n">
        <v>1</v>
      </c>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0:53Z</dcterms:created>
  <dc:creator>simon.ponchon</dc:creator>
  <dc:description/>
  <dc:language>en-US</dc:language>
  <cp:lastModifiedBy>simon.ponchon</cp:lastModifiedBy>
  <dcterms:modified xsi:type="dcterms:W3CDTF">2021-03-30T13: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