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9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OLON</t>
  </si>
  <si>
    <t xml:space="preserve">DOLON A SABLONS</t>
  </si>
  <si>
    <t xml:space="preserve">05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2</t>
  </si>
  <si>
    <t xml:space="preserve">P5, P8, P11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01000</t>
  </si>
  <si>
    <t xml:space="preserve">SABLON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DOSAB_2018-07-05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Mystacides</t>
  </si>
  <si>
    <t xml:space="preserve">312</t>
  </si>
  <si>
    <t xml:space="preserve">sF. Limnephilinae</t>
  </si>
  <si>
    <t xml:space="preserve">3163</t>
  </si>
  <si>
    <t xml:space="preserve">Odontocerum</t>
  </si>
  <si>
    <t xml:space="preserve">339</t>
  </si>
  <si>
    <t xml:space="preserve">Tinodes</t>
  </si>
  <si>
    <t xml:space="preserve">245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Micronecta</t>
  </si>
  <si>
    <t xml:space="preserve">719</t>
  </si>
  <si>
    <t xml:space="preserve">Gerris</t>
  </si>
  <si>
    <t xml:space="preserve">735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Stenelmis</t>
  </si>
  <si>
    <t xml:space="preserve">617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Onychogomphus</t>
  </si>
  <si>
    <t xml:space="preserve">682</t>
  </si>
  <si>
    <t xml:space="preserve">Platycnemis</t>
  </si>
  <si>
    <t xml:space="preserve">657</t>
  </si>
  <si>
    <t xml:space="preserve">Sialis</t>
  </si>
  <si>
    <t xml:space="preserve">704</t>
  </si>
  <si>
    <t xml:space="preserve">Asellidae</t>
  </si>
  <si>
    <t xml:space="preserve">880</t>
  </si>
  <si>
    <t xml:space="preserve">Gammaridae</t>
  </si>
  <si>
    <t xml:space="preserve">8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Hydrobiidae</t>
  </si>
  <si>
    <t xml:space="preserve">973</t>
  </si>
  <si>
    <t xml:space="preserve">Potamopyrgus</t>
  </si>
  <si>
    <t xml:space="preserve">978</t>
  </si>
  <si>
    <t xml:space="preserve">Radix</t>
  </si>
  <si>
    <t xml:space="preserve">1004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1000</v>
      </c>
      <c r="B6" s="24" t="s">
        <v>13</v>
      </c>
      <c r="C6" s="24" t="s">
        <v>14</v>
      </c>
      <c r="D6" s="25" t="s">
        <v>15</v>
      </c>
      <c r="E6" s="24" t="n">
        <v>842192.88270554</v>
      </c>
      <c r="F6" s="24" t="n">
        <v>6469405.11257749</v>
      </c>
      <c r="G6" s="24" t="n">
        <v>842098.863153011</v>
      </c>
      <c r="H6" s="26" t="n">
        <v>6469437.3889166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1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7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548.6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27.43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9</v>
      </c>
      <c r="M23" s="62" t="s">
        <v>55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3</v>
      </c>
      <c r="M25" s="62" t="s">
        <v>55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49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58</v>
      </c>
      <c r="M27" s="62" t="s">
        <v>66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4</v>
      </c>
      <c r="L28" s="62" t="s">
        <v>43</v>
      </c>
      <c r="M28" s="62" t="s">
        <v>66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4</v>
      </c>
      <c r="L29" s="62" t="s">
        <v>49</v>
      </c>
      <c r="M29" s="62" t="s">
        <v>66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4</v>
      </c>
      <c r="L30" s="77" t="s">
        <v>58</v>
      </c>
      <c r="M30" s="77" t="s">
        <v>66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3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9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58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58</v>
      </c>
      <c r="L46" s="97"/>
      <c r="M46" s="97" t="s">
        <v>49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 t="s">
        <v>114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20</v>
      </c>
      <c r="G54" s="126"/>
      <c r="H54" s="112"/>
      <c r="I54" s="126"/>
      <c r="J54" s="126"/>
      <c r="K54" s="127"/>
      <c r="L54" s="128"/>
      <c r="M54" s="127"/>
      <c r="N54" s="128"/>
      <c r="O54" s="127" t="s">
        <v>45</v>
      </c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90</v>
      </c>
      <c r="F55" s="125" t="s">
        <v>125</v>
      </c>
      <c r="G55" s="126"/>
      <c r="H55" s="112"/>
      <c r="I55" s="126"/>
      <c r="J55" s="126"/>
      <c r="K55" s="127" t="s">
        <v>126</v>
      </c>
      <c r="L55" s="128" t="n">
        <v>2</v>
      </c>
      <c r="M55" s="127" t="s">
        <v>127</v>
      </c>
      <c r="N55" s="128" t="n">
        <v>3</v>
      </c>
      <c r="O55" s="127" t="s">
        <v>128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8</v>
      </c>
      <c r="D56" s="124" t="n">
        <v>6</v>
      </c>
      <c r="E56" s="124" t="n">
        <v>4</v>
      </c>
      <c r="F56" s="125" t="s">
        <v>120</v>
      </c>
      <c r="G56" s="126"/>
      <c r="H56" s="112"/>
      <c r="I56" s="126"/>
      <c r="J56" s="126"/>
      <c r="K56" s="127"/>
      <c r="L56" s="128" t="n">
        <v>2</v>
      </c>
      <c r="M56" s="127" t="s">
        <v>47</v>
      </c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1</v>
      </c>
      <c r="D57" s="124" t="n">
        <v>5</v>
      </c>
      <c r="E57" s="124" t="n">
        <v>1</v>
      </c>
      <c r="F57" s="125" t="s">
        <v>120</v>
      </c>
      <c r="G57" s="126"/>
      <c r="H57" s="112"/>
      <c r="I57" s="126"/>
      <c r="J57" s="126"/>
      <c r="K57" s="127"/>
      <c r="L57" s="128"/>
      <c r="M57" s="127"/>
      <c r="N57" s="128"/>
      <c r="O57" s="127" t="s">
        <v>50</v>
      </c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14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3</v>
      </c>
      <c r="F62" s="134" t="s">
        <v>120</v>
      </c>
      <c r="G62" s="135"/>
      <c r="H62" s="112"/>
      <c r="I62" s="135"/>
      <c r="J62" s="135"/>
      <c r="K62" s="136"/>
      <c r="L62" s="137" t="n">
        <v>2</v>
      </c>
      <c r="M62" s="136"/>
      <c r="N62" s="137" t="n">
        <v>3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3</v>
      </c>
      <c r="L63" s="138"/>
      <c r="M63" s="138" t="n">
        <v>4</v>
      </c>
      <c r="N63" s="138"/>
      <c r="O63" s="138" t="n">
        <v>5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38072</v>
      </c>
      <c r="G23" s="178" t="n">
        <v>841840</v>
      </c>
      <c r="H23" s="178" t="n">
        <v>6469616</v>
      </c>
      <c r="I23" s="178" t="n">
        <v>141</v>
      </c>
      <c r="J23" s="178" t="s">
        <v>200</v>
      </c>
      <c r="K23" s="177" t="n">
        <v>842192.88270554</v>
      </c>
      <c r="L23" s="177" t="n">
        <v>6469405.11257749</v>
      </c>
      <c r="M23" s="177" t="n">
        <v>842098.863153011</v>
      </c>
      <c r="N23" s="177" t="n">
        <v>6469437.38891665</v>
      </c>
      <c r="O23" s="178" t="n">
        <v>7.5</v>
      </c>
      <c r="P23" s="178" t="n">
        <v>11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53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8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9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10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1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2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3</v>
      </c>
      <c r="B35" s="171" t="s">
        <v>214</v>
      </c>
      <c r="C35" s="152"/>
      <c r="D35" s="152"/>
      <c r="E35" s="162"/>
      <c r="H35" s="202" t="s">
        <v>215</v>
      </c>
      <c r="I35" s="203" t="s">
        <v>216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7</v>
      </c>
      <c r="C36" s="205"/>
      <c r="D36" s="205"/>
      <c r="E36" s="170"/>
      <c r="F36" s="139"/>
      <c r="G36" s="139"/>
      <c r="H36" s="202" t="s">
        <v>218</v>
      </c>
      <c r="I36" s="203" t="s">
        <v>219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3</v>
      </c>
      <c r="F38" s="58" t="s">
        <v>17</v>
      </c>
      <c r="G38" s="212" t="s">
        <v>77</v>
      </c>
      <c r="H38" s="213" t="s">
        <v>215</v>
      </c>
      <c r="I38" s="214" t="s">
        <v>218</v>
      </c>
    </row>
    <row r="39" customFormat="false" ht="14.25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4.73</v>
      </c>
      <c r="F39" s="218" t="s">
        <v>220</v>
      </c>
      <c r="G39" s="219" t="s">
        <v>113</v>
      </c>
      <c r="H39" s="220"/>
      <c r="I39" s="220" t="s">
        <v>114</v>
      </c>
    </row>
    <row r="40" customFormat="false" ht="14.25" hidden="false" customHeight="false" outlineLevel="0" collapsed="false">
      <c r="A40" s="58" t="s">
        <v>221</v>
      </c>
      <c r="B40" s="59"/>
      <c r="C40" s="59"/>
      <c r="D40" s="60"/>
      <c r="E40" s="59"/>
      <c r="F40" s="218" t="s">
        <v>222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3</v>
      </c>
      <c r="G41" s="219" t="s">
        <v>42</v>
      </c>
      <c r="H41" s="221" t="n">
        <v>1</v>
      </c>
      <c r="I41" s="220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4</v>
      </c>
      <c r="G42" s="219" t="s">
        <v>46</v>
      </c>
      <c r="H42" s="221" t="n">
        <v>1</v>
      </c>
      <c r="I42" s="220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5</v>
      </c>
      <c r="G43" s="219" t="s">
        <v>54</v>
      </c>
      <c r="H43" s="221" t="n">
        <v>90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6</v>
      </c>
      <c r="G44" s="219" t="s">
        <v>48</v>
      </c>
      <c r="H44" s="221" t="n">
        <v>4</v>
      </c>
      <c r="I44" s="220" t="s">
        <v>120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7</v>
      </c>
      <c r="G45" s="219" t="s">
        <v>51</v>
      </c>
      <c r="H45" s="221" t="n">
        <v>1</v>
      </c>
      <c r="I45" s="220" t="s">
        <v>120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8</v>
      </c>
      <c r="G46" s="219" t="s">
        <v>135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9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0</v>
      </c>
      <c r="G48" s="219" t="s">
        <v>141</v>
      </c>
      <c r="H48" s="221"/>
      <c r="I48" s="220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1</v>
      </c>
      <c r="G49" s="219" t="s">
        <v>143</v>
      </c>
      <c r="H49" s="221"/>
      <c r="I49" s="220" t="s">
        <v>11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2</v>
      </c>
      <c r="G50" s="223" t="s">
        <v>146</v>
      </c>
      <c r="H50" s="224" t="n">
        <v>3</v>
      </c>
      <c r="I50" s="220" t="s">
        <v>120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3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4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4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5</v>
      </c>
      <c r="B57" s="152" t="s">
        <v>236</v>
      </c>
      <c r="C57" s="152"/>
      <c r="D57" s="152"/>
      <c r="E57" s="152"/>
      <c r="F57" s="162"/>
      <c r="G57" s="232"/>
      <c r="H57" s="233" t="s">
        <v>76</v>
      </c>
      <c r="I57" s="233" t="s">
        <v>77</v>
      </c>
      <c r="J57" s="233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0</v>
      </c>
      <c r="I58" s="234" t="s">
        <v>43</v>
      </c>
      <c r="J58" s="234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3</v>
      </c>
      <c r="I59" s="235" t="s">
        <v>49</v>
      </c>
      <c r="J59" s="235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7</v>
      </c>
      <c r="I60" s="235" t="s">
        <v>58</v>
      </c>
      <c r="J60" s="235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1</v>
      </c>
      <c r="I61" s="237" t="s">
        <v>9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7</v>
      </c>
      <c r="D65" s="175" t="s">
        <v>17</v>
      </c>
      <c r="E65" s="175" t="s">
        <v>19</v>
      </c>
      <c r="F65" s="175" t="s">
        <v>235</v>
      </c>
      <c r="G65" s="175" t="s">
        <v>23</v>
      </c>
      <c r="H65" s="175" t="s">
        <v>238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5</v>
      </c>
      <c r="H66" s="220"/>
      <c r="I66" s="220" t="n">
        <v>2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3</v>
      </c>
      <c r="F67" s="220" t="s">
        <v>44</v>
      </c>
      <c r="G67" s="221" t="n">
        <v>1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7</v>
      </c>
      <c r="D68" s="220" t="s">
        <v>48</v>
      </c>
      <c r="E68" s="220" t="s">
        <v>49</v>
      </c>
      <c r="F68" s="220" t="s">
        <v>44</v>
      </c>
      <c r="G68" s="221" t="n">
        <v>20</v>
      </c>
      <c r="H68" s="220"/>
      <c r="I68" s="220" t="n">
        <v>2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0</v>
      </c>
      <c r="D69" s="220" t="s">
        <v>51</v>
      </c>
      <c r="E69" s="220" t="s">
        <v>43</v>
      </c>
      <c r="F69" s="220" t="s">
        <v>44</v>
      </c>
      <c r="G69" s="221" t="n">
        <v>15</v>
      </c>
      <c r="H69" s="220"/>
      <c r="I69" s="220" t="n">
        <v>2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3</v>
      </c>
      <c r="D70" s="220" t="s">
        <v>54</v>
      </c>
      <c r="E70" s="220" t="s">
        <v>49</v>
      </c>
      <c r="F70" s="220" t="s">
        <v>55</v>
      </c>
      <c r="G70" s="221" t="n">
        <v>25</v>
      </c>
      <c r="H70" s="220"/>
      <c r="I70" s="220" t="n">
        <v>1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7</v>
      </c>
      <c r="D71" s="220" t="s">
        <v>54</v>
      </c>
      <c r="E71" s="220" t="s">
        <v>58</v>
      </c>
      <c r="F71" s="220" t="s">
        <v>55</v>
      </c>
      <c r="G71" s="221" t="n">
        <v>10</v>
      </c>
      <c r="H71" s="220"/>
      <c r="I71" s="220" t="n">
        <v>2</v>
      </c>
      <c r="J71" s="221" t="s">
        <v>239</v>
      </c>
      <c r="K71" s="220" t="n">
        <v>1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1</v>
      </c>
      <c r="D72" s="220" t="s">
        <v>54</v>
      </c>
      <c r="E72" s="220" t="s">
        <v>43</v>
      </c>
      <c r="F72" s="220" t="s">
        <v>55</v>
      </c>
      <c r="G72" s="221" t="n">
        <v>30</v>
      </c>
      <c r="H72" s="220"/>
      <c r="I72" s="220" t="n">
        <v>2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3</v>
      </c>
      <c r="D73" s="220" t="s">
        <v>54</v>
      </c>
      <c r="E73" s="220" t="s">
        <v>49</v>
      </c>
      <c r="F73" s="220" t="s">
        <v>55</v>
      </c>
      <c r="G73" s="221" t="n">
        <v>10</v>
      </c>
      <c r="H73" s="220"/>
      <c r="I73" s="220" t="n">
        <v>1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5</v>
      </c>
      <c r="D74" s="220" t="s">
        <v>54</v>
      </c>
      <c r="E74" s="220" t="s">
        <v>58</v>
      </c>
      <c r="F74" s="220" t="s">
        <v>66</v>
      </c>
      <c r="G74" s="221" t="n">
        <v>15</v>
      </c>
      <c r="H74" s="220"/>
      <c r="I74" s="220" t="n">
        <v>1</v>
      </c>
      <c r="J74" s="221" t="s">
        <v>239</v>
      </c>
      <c r="K74" s="220" t="n">
        <v>1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8</v>
      </c>
      <c r="D75" s="220" t="s">
        <v>54</v>
      </c>
      <c r="E75" s="220" t="s">
        <v>43</v>
      </c>
      <c r="F75" s="220" t="s">
        <v>66</v>
      </c>
      <c r="G75" s="221" t="n">
        <v>10</v>
      </c>
      <c r="H75" s="220"/>
      <c r="I75" s="220" t="n">
        <v>2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0</v>
      </c>
      <c r="D76" s="220" t="s">
        <v>54</v>
      </c>
      <c r="E76" s="220" t="s">
        <v>49</v>
      </c>
      <c r="F76" s="220" t="s">
        <v>66</v>
      </c>
      <c r="G76" s="221" t="n">
        <v>15</v>
      </c>
      <c r="H76" s="220"/>
      <c r="I76" s="220" t="n">
        <v>2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2</v>
      </c>
      <c r="D77" s="220" t="s">
        <v>54</v>
      </c>
      <c r="E77" s="220" t="s">
        <v>58</v>
      </c>
      <c r="F77" s="220" t="s">
        <v>66</v>
      </c>
      <c r="G77" s="221" t="n">
        <v>5</v>
      </c>
      <c r="H77" s="220"/>
      <c r="I77" s="220" t="n">
        <v>2</v>
      </c>
      <c r="J77" s="221" t="s">
        <v>239</v>
      </c>
      <c r="K77" s="220" t="n">
        <v>2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0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7" t="s">
        <v>242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5" t="s">
        <v>246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7</v>
      </c>
      <c r="E86" s="210" t="s">
        <v>248</v>
      </c>
      <c r="F86" s="210"/>
      <c r="G86" s="210"/>
      <c r="H86" s="215" t="s">
        <v>249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1</v>
      </c>
      <c r="D87" s="253" t="s">
        <v>243</v>
      </c>
      <c r="E87" s="252" t="s">
        <v>44</v>
      </c>
      <c r="F87" s="252" t="s">
        <v>55</v>
      </c>
      <c r="G87" s="252" t="s">
        <v>66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0</v>
      </c>
      <c r="D88" s="256" t="s">
        <v>251</v>
      </c>
      <c r="E88" s="221" t="n">
        <v>9</v>
      </c>
      <c r="F88" s="221" t="n">
        <v>11</v>
      </c>
      <c r="G88" s="221" t="n">
        <v>17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2</v>
      </c>
      <c r="D89" s="256" t="s">
        <v>253</v>
      </c>
      <c r="E89" s="221" t="n">
        <v>1</v>
      </c>
      <c r="F89" s="221" t="n">
        <v>2</v>
      </c>
      <c r="G89" s="221" t="n">
        <v>7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4</v>
      </c>
      <c r="D90" s="256" t="s">
        <v>255</v>
      </c>
      <c r="E90" s="221" t="n">
        <v>1</v>
      </c>
      <c r="F90" s="221" t="n">
        <v>6</v>
      </c>
      <c r="G90" s="221" t="n">
        <v>5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6</v>
      </c>
      <c r="D91" s="256" t="s">
        <v>257</v>
      </c>
      <c r="E91" s="221" t="n">
        <v>1</v>
      </c>
      <c r="F91" s="221" t="n">
        <v>6</v>
      </c>
      <c r="G91" s="221" t="n">
        <v>6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8</v>
      </c>
      <c r="D92" s="256" t="s">
        <v>259</v>
      </c>
      <c r="E92" s="221" t="n">
        <v>12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0</v>
      </c>
      <c r="D93" s="256" t="s">
        <v>261</v>
      </c>
      <c r="E93" s="221" t="n">
        <v>3</v>
      </c>
      <c r="F93" s="221" t="n">
        <v>3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2</v>
      </c>
      <c r="D94" s="256" t="s">
        <v>263</v>
      </c>
      <c r="E94" s="221" t="n">
        <v>1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4</v>
      </c>
      <c r="D95" s="256" t="s">
        <v>265</v>
      </c>
      <c r="E95" s="221" t="n">
        <v>1</v>
      </c>
      <c r="F95" s="221" t="n">
        <v>4</v>
      </c>
      <c r="G95" s="221" t="n">
        <v>2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6</v>
      </c>
      <c r="D96" s="256" t="s">
        <v>267</v>
      </c>
      <c r="E96" s="221"/>
      <c r="F96" s="221" t="n">
        <v>14</v>
      </c>
      <c r="G96" s="221" t="n">
        <v>6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8</v>
      </c>
      <c r="D97" s="256" t="s">
        <v>269</v>
      </c>
      <c r="E97" s="221" t="n">
        <v>16</v>
      </c>
      <c r="F97" s="221" t="n">
        <v>2</v>
      </c>
      <c r="G97" s="221" t="n">
        <v>3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0</v>
      </c>
      <c r="D98" s="256" t="s">
        <v>271</v>
      </c>
      <c r="E98" s="221" t="n">
        <v>8</v>
      </c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2</v>
      </c>
      <c r="D99" s="256" t="s">
        <v>273</v>
      </c>
      <c r="E99" s="221" t="n">
        <v>13</v>
      </c>
      <c r="F99" s="221" t="n">
        <v>15</v>
      </c>
      <c r="G99" s="221" t="n">
        <v>9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4</v>
      </c>
      <c r="D100" s="256" t="s">
        <v>275</v>
      </c>
      <c r="E100" s="221"/>
      <c r="F100" s="221" t="n">
        <v>60</v>
      </c>
      <c r="G100" s="221" t="n">
        <v>60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6</v>
      </c>
      <c r="D101" s="256" t="s">
        <v>277</v>
      </c>
      <c r="E101" s="221" t="n">
        <v>1</v>
      </c>
      <c r="F101" s="221" t="n">
        <v>4</v>
      </c>
      <c r="G101" s="221" t="n">
        <v>3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8</v>
      </c>
      <c r="D102" s="256" t="s">
        <v>279</v>
      </c>
      <c r="E102" s="221" t="n">
        <v>10</v>
      </c>
      <c r="F102" s="221" t="n">
        <v>5</v>
      </c>
      <c r="G102" s="221" t="n">
        <v>5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0</v>
      </c>
      <c r="D103" s="256" t="s">
        <v>281</v>
      </c>
      <c r="E103" s="221" t="n">
        <v>60</v>
      </c>
      <c r="F103" s="221" t="n">
        <v>12</v>
      </c>
      <c r="G103" s="221" t="n">
        <v>48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2</v>
      </c>
      <c r="D104" s="256" t="s">
        <v>283</v>
      </c>
      <c r="E104" s="221" t="n">
        <v>24</v>
      </c>
      <c r="F104" s="221" t="n">
        <v>6</v>
      </c>
      <c r="G104" s="221" t="n">
        <v>4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4</v>
      </c>
      <c r="D105" s="256" t="s">
        <v>285</v>
      </c>
      <c r="E105" s="221" t="n">
        <v>26</v>
      </c>
      <c r="F105" s="221" t="n">
        <v>9</v>
      </c>
      <c r="G105" s="221" t="n">
        <v>5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6</v>
      </c>
      <c r="D106" s="256" t="s">
        <v>287</v>
      </c>
      <c r="E106" s="221" t="n">
        <v>3</v>
      </c>
      <c r="F106" s="221"/>
      <c r="G106" s="221" t="n">
        <v>1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8</v>
      </c>
      <c r="D107" s="256" t="s">
        <v>289</v>
      </c>
      <c r="E107" s="221" t="n">
        <v>3</v>
      </c>
      <c r="F107" s="221" t="n">
        <v>1</v>
      </c>
      <c r="G107" s="221" t="n">
        <v>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90</v>
      </c>
      <c r="D108" s="256" t="s">
        <v>291</v>
      </c>
      <c r="E108" s="221"/>
      <c r="F108" s="221" t="n">
        <v>4</v>
      </c>
      <c r="G108" s="221" t="n">
        <v>1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2</v>
      </c>
      <c r="D109" s="256" t="s">
        <v>293</v>
      </c>
      <c r="E109" s="221" t="n">
        <v>9</v>
      </c>
      <c r="F109" s="221" t="n">
        <v>51</v>
      </c>
      <c r="G109" s="221" t="n">
        <v>69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4</v>
      </c>
      <c r="D110" s="256" t="s">
        <v>295</v>
      </c>
      <c r="E110" s="221" t="n">
        <v>4</v>
      </c>
      <c r="F110" s="221" t="n">
        <v>2</v>
      </c>
      <c r="G110" s="221" t="n">
        <v>2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6</v>
      </c>
      <c r="D111" s="256" t="s">
        <v>297</v>
      </c>
      <c r="E111" s="221"/>
      <c r="F111" s="221" t="n">
        <v>6</v>
      </c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8</v>
      </c>
      <c r="D112" s="256" t="s">
        <v>299</v>
      </c>
      <c r="E112" s="221" t="n">
        <v>40</v>
      </c>
      <c r="F112" s="221" t="n">
        <v>39</v>
      </c>
      <c r="G112" s="221" t="n">
        <v>33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300</v>
      </c>
      <c r="D113" s="256" t="s">
        <v>301</v>
      </c>
      <c r="E113" s="221" t="n">
        <v>1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2</v>
      </c>
      <c r="D114" s="256" t="s">
        <v>303</v>
      </c>
      <c r="E114" s="221" t="n">
        <v>987</v>
      </c>
      <c r="F114" s="221" t="n">
        <v>334</v>
      </c>
      <c r="G114" s="221" t="n">
        <v>298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4</v>
      </c>
      <c r="D115" s="256" t="s">
        <v>305</v>
      </c>
      <c r="E115" s="221" t="n">
        <v>2</v>
      </c>
      <c r="F115" s="221" t="n">
        <v>30</v>
      </c>
      <c r="G115" s="221" t="n">
        <v>11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6</v>
      </c>
      <c r="D116" s="256" t="s">
        <v>307</v>
      </c>
      <c r="E116" s="221" t="n">
        <v>1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8</v>
      </c>
      <c r="D117" s="256" t="s">
        <v>309</v>
      </c>
      <c r="E117" s="221"/>
      <c r="F117" s="221"/>
      <c r="G117" s="221" t="n">
        <v>1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10</v>
      </c>
      <c r="D118" s="256" t="s">
        <v>311</v>
      </c>
      <c r="E118" s="221" t="n">
        <v>2</v>
      </c>
      <c r="F118" s="221" t="n">
        <v>1</v>
      </c>
      <c r="G118" s="221" t="n">
        <v>1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2</v>
      </c>
      <c r="D119" s="256" t="s">
        <v>313</v>
      </c>
      <c r="E119" s="221" t="n">
        <v>1</v>
      </c>
      <c r="F119" s="221" t="n">
        <v>1</v>
      </c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4</v>
      </c>
      <c r="D120" s="256" t="s">
        <v>315</v>
      </c>
      <c r="E120" s="221"/>
      <c r="F120" s="221" t="n">
        <v>1</v>
      </c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6</v>
      </c>
      <c r="D121" s="256" t="s">
        <v>317</v>
      </c>
      <c r="E121" s="221" t="n">
        <v>11</v>
      </c>
      <c r="F121" s="221" t="n">
        <v>1</v>
      </c>
      <c r="G121" s="221" t="n">
        <v>2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 t="s">
        <v>318</v>
      </c>
      <c r="D122" s="256" t="s">
        <v>319</v>
      </c>
      <c r="E122" s="221"/>
      <c r="F122" s="221"/>
      <c r="G122" s="221" t="n">
        <v>636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 t="s">
        <v>320</v>
      </c>
      <c r="D123" s="256" t="s">
        <v>321</v>
      </c>
      <c r="E123" s="221" t="n">
        <v>1875</v>
      </c>
      <c r="F123" s="221" t="n">
        <v>1736</v>
      </c>
      <c r="G123" s="221" t="n">
        <v>1272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 t="s">
        <v>322</v>
      </c>
      <c r="D124" s="256" t="s">
        <v>323</v>
      </c>
      <c r="E124" s="221" t="s">
        <v>324</v>
      </c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 t="s">
        <v>325</v>
      </c>
      <c r="D125" s="256" t="s">
        <v>326</v>
      </c>
      <c r="E125" s="221" t="s">
        <v>324</v>
      </c>
      <c r="F125" s="221" t="s">
        <v>324</v>
      </c>
      <c r="G125" s="221" t="s">
        <v>324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 t="s">
        <v>327</v>
      </c>
      <c r="D126" s="256" t="s">
        <v>328</v>
      </c>
      <c r="E126" s="221" t="s">
        <v>324</v>
      </c>
      <c r="F126" s="221" t="s">
        <v>324</v>
      </c>
      <c r="G126" s="221" t="s">
        <v>324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 t="s">
        <v>329</v>
      </c>
      <c r="D127" s="256" t="s">
        <v>330</v>
      </c>
      <c r="E127" s="221" t="n">
        <v>6</v>
      </c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 t="s">
        <v>331</v>
      </c>
      <c r="D128" s="256" t="s">
        <v>332</v>
      </c>
      <c r="E128" s="221" t="n">
        <v>2</v>
      </c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 t="s">
        <v>333</v>
      </c>
      <c r="D129" s="256" t="s">
        <v>334</v>
      </c>
      <c r="E129" s="221" t="n">
        <v>7</v>
      </c>
      <c r="F129" s="221"/>
      <c r="G129" s="221" t="n">
        <v>1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 t="s">
        <v>335</v>
      </c>
      <c r="D130" s="256" t="s">
        <v>336</v>
      </c>
      <c r="E130" s="221" t="n">
        <v>6</v>
      </c>
      <c r="F130" s="221" t="n">
        <v>6</v>
      </c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 t="s">
        <v>337</v>
      </c>
      <c r="D131" s="256" t="s">
        <v>338</v>
      </c>
      <c r="E131" s="221" t="n">
        <v>4</v>
      </c>
      <c r="F131" s="221" t="n">
        <v>4</v>
      </c>
      <c r="G131" s="221" t="n">
        <v>3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 t="s">
        <v>339</v>
      </c>
      <c r="D132" s="256" t="s">
        <v>340</v>
      </c>
      <c r="E132" s="221" t="n">
        <v>14</v>
      </c>
      <c r="F132" s="221" t="n">
        <v>1</v>
      </c>
      <c r="G132" s="221" t="n">
        <v>1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 t="s">
        <v>341</v>
      </c>
      <c r="D133" s="256" t="s">
        <v>342</v>
      </c>
      <c r="E133" s="221" t="n">
        <v>82</v>
      </c>
      <c r="F133" s="221" t="n">
        <v>62</v>
      </c>
      <c r="G133" s="221" t="n">
        <v>48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 t="s">
        <v>343</v>
      </c>
      <c r="D134" s="256" t="s">
        <v>344</v>
      </c>
      <c r="E134" s="221" t="n">
        <v>7</v>
      </c>
      <c r="F134" s="221" t="n">
        <v>5</v>
      </c>
      <c r="G134" s="221" t="n">
        <v>4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 t="s">
        <v>345</v>
      </c>
      <c r="D135" s="256" t="s">
        <v>346</v>
      </c>
      <c r="E135" s="221" t="n">
        <v>5</v>
      </c>
      <c r="F135" s="221" t="n">
        <v>1</v>
      </c>
      <c r="G135" s="221" t="n">
        <v>1</v>
      </c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 t="s">
        <v>347</v>
      </c>
      <c r="D136" s="256" t="s">
        <v>348</v>
      </c>
      <c r="E136" s="221"/>
      <c r="F136" s="221"/>
      <c r="G136" s="221" t="n">
        <v>1</v>
      </c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 t="s">
        <v>349</v>
      </c>
      <c r="D137" s="256" t="s">
        <v>350</v>
      </c>
      <c r="E137" s="221"/>
      <c r="F137" s="221" t="s">
        <v>324</v>
      </c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2:54Z</dcterms:created>
  <dc:creator>jean-philippe vulliet</dc:creator>
  <dc:description/>
  <dc:language>en-US</dc:language>
  <cp:lastModifiedBy>jean-philippe vulliet</cp:lastModifiedBy>
  <dcterms:modified xsi:type="dcterms:W3CDTF">2019-03-28T10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