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ULE</t>
  </si>
  <si>
    <t xml:space="preserve">COULE A BREZINS</t>
  </si>
  <si>
    <t xml:space="preserve">05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P3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7, P9, P11</t>
  </si>
  <si>
    <t xml:space="preserve">P6, P8, P10, P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1145</t>
  </si>
  <si>
    <t xml:space="preserve">BREZI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OUBR_2018-06-05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idae</t>
  </si>
  <si>
    <t xml:space="preserve">19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Dryopidae</t>
  </si>
  <si>
    <t xml:space="preserve">610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sF. 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Lymnaeidae</t>
  </si>
  <si>
    <t xml:space="preserve">998</t>
  </si>
  <si>
    <t xml:space="preserve">Galba</t>
  </si>
  <si>
    <t xml:space="preserve">1001</t>
  </si>
  <si>
    <t xml:space="preserve">Radix</t>
  </si>
  <si>
    <t xml:space="preserve">1004</t>
  </si>
  <si>
    <t xml:space="preserve">Stagnicola</t>
  </si>
  <si>
    <t xml:space="preserve">5124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Planariidae</t>
  </si>
  <si>
    <t xml:space="preserve">1061</t>
  </si>
  <si>
    <t xml:space="preserve">Prostoma</t>
  </si>
  <si>
    <t xml:space="preserve">3110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01145</v>
      </c>
      <c r="B6" s="27" t="s">
        <v>13</v>
      </c>
      <c r="C6" s="27" t="s">
        <v>14</v>
      </c>
      <c r="D6" s="28" t="s">
        <v>15</v>
      </c>
      <c r="E6" s="29" t="n">
        <v>881673.690810016</v>
      </c>
      <c r="F6" s="29" t="n">
        <v>6474945.06224008</v>
      </c>
      <c r="G6" s="29" t="n">
        <v>881580.232256055</v>
      </c>
      <c r="H6" s="30" t="n">
        <v>6474942.31583918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9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.4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28.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6.43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3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2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2</v>
      </c>
      <c r="L21" s="68" t="s">
        <v>48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43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1</v>
      </c>
      <c r="D23" s="38"/>
      <c r="E23" s="38"/>
      <c r="F23" s="80"/>
      <c r="J23" s="78" t="s">
        <v>52</v>
      </c>
      <c r="K23" s="68" t="s">
        <v>53</v>
      </c>
      <c r="L23" s="68" t="s">
        <v>43</v>
      </c>
      <c r="M23" s="68" t="s">
        <v>54</v>
      </c>
      <c r="N23" s="76" t="n">
        <v>3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1"/>
      <c r="J24" s="78" t="s">
        <v>56</v>
      </c>
      <c r="K24" s="68" t="s">
        <v>53</v>
      </c>
      <c r="L24" s="68" t="s">
        <v>48</v>
      </c>
      <c r="M24" s="68" t="s">
        <v>54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1"/>
      <c r="J25" s="78" t="s">
        <v>59</v>
      </c>
      <c r="K25" s="68" t="s">
        <v>53</v>
      </c>
      <c r="L25" s="68" t="s">
        <v>43</v>
      </c>
      <c r="M25" s="68" t="s">
        <v>54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0</v>
      </c>
      <c r="D26" s="42"/>
      <c r="E26" s="42"/>
      <c r="F26" s="81"/>
      <c r="J26" s="78" t="s">
        <v>61</v>
      </c>
      <c r="K26" s="68" t="s">
        <v>53</v>
      </c>
      <c r="L26" s="68" t="s">
        <v>48</v>
      </c>
      <c r="M26" s="68" t="s">
        <v>54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2</v>
      </c>
      <c r="D27" s="32"/>
      <c r="E27" s="32"/>
      <c r="F27" s="81"/>
      <c r="J27" s="78" t="s">
        <v>63</v>
      </c>
      <c r="K27" s="68" t="s">
        <v>53</v>
      </c>
      <c r="L27" s="68" t="s">
        <v>43</v>
      </c>
      <c r="M27" s="68" t="s">
        <v>64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5</v>
      </c>
      <c r="D28" s="32"/>
      <c r="E28" s="32"/>
      <c r="F28" s="81"/>
      <c r="J28" s="78" t="s">
        <v>66</v>
      </c>
      <c r="K28" s="68" t="s">
        <v>53</v>
      </c>
      <c r="L28" s="68" t="s">
        <v>48</v>
      </c>
      <c r="M28" s="68" t="s">
        <v>64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67</v>
      </c>
      <c r="D29" s="32"/>
      <c r="E29" s="32"/>
      <c r="F29" s="81"/>
      <c r="J29" s="78" t="s">
        <v>68</v>
      </c>
      <c r="K29" s="68" t="s">
        <v>53</v>
      </c>
      <c r="L29" s="68" t="s">
        <v>43</v>
      </c>
      <c r="M29" s="68" t="s">
        <v>64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69</v>
      </c>
      <c r="D30" s="32"/>
      <c r="E30" s="32"/>
      <c r="F30" s="81"/>
      <c r="J30" s="82" t="s">
        <v>70</v>
      </c>
      <c r="K30" s="83" t="s">
        <v>53</v>
      </c>
      <c r="L30" s="83" t="s">
        <v>48</v>
      </c>
      <c r="M30" s="83" t="s">
        <v>64</v>
      </c>
      <c r="N30" s="84" t="n">
        <v>2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1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2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3</v>
      </c>
      <c r="D33" s="42"/>
      <c r="E33" s="42"/>
      <c r="F33" s="81"/>
      <c r="L33" s="87" t="s">
        <v>74</v>
      </c>
      <c r="M33" s="87"/>
      <c r="N33" s="87" t="s">
        <v>75</v>
      </c>
      <c r="O33" s="87" t="s">
        <v>76</v>
      </c>
    </row>
    <row r="34" customFormat="false" ht="14.25" hidden="false" customHeight="true" outlineLevel="0" collapsed="false">
      <c r="A34" s="41" t="s">
        <v>34</v>
      </c>
      <c r="B34" s="86"/>
      <c r="C34" s="32" t="s">
        <v>77</v>
      </c>
      <c r="D34" s="42"/>
      <c r="E34" s="42"/>
      <c r="F34" s="81"/>
      <c r="L34" s="88" t="s">
        <v>78</v>
      </c>
      <c r="M34" s="89"/>
      <c r="N34" s="90" t="s">
        <v>79</v>
      </c>
      <c r="O34" s="90" t="s">
        <v>80</v>
      </c>
    </row>
    <row r="35" customFormat="false" ht="14.25" hidden="false" customHeight="true" outlineLevel="0" collapsed="false">
      <c r="A35" s="41" t="s">
        <v>37</v>
      </c>
      <c r="B35" s="86"/>
      <c r="C35" s="42" t="s">
        <v>81</v>
      </c>
      <c r="D35" s="42"/>
      <c r="E35" s="42"/>
      <c r="F35" s="81"/>
      <c r="L35" s="91" t="s">
        <v>82</v>
      </c>
      <c r="M35" s="92"/>
      <c r="N35" s="93" t="s">
        <v>48</v>
      </c>
      <c r="O35" s="93" t="s">
        <v>83</v>
      </c>
    </row>
    <row r="36" customFormat="false" ht="14.25" hidden="false" customHeight="true" outlineLevel="0" collapsed="false">
      <c r="A36" s="41" t="s">
        <v>84</v>
      </c>
      <c r="B36" s="86"/>
      <c r="C36" s="42" t="s">
        <v>85</v>
      </c>
      <c r="D36" s="42"/>
      <c r="E36" s="42"/>
      <c r="F36" s="81"/>
      <c r="L36" s="91" t="s">
        <v>86</v>
      </c>
      <c r="M36" s="92"/>
      <c r="N36" s="93" t="s">
        <v>43</v>
      </c>
      <c r="O36" s="93" t="s">
        <v>87</v>
      </c>
    </row>
    <row r="37" customFormat="false" ht="14.25" hidden="false" customHeight="true" outlineLevel="0" collapsed="false">
      <c r="A37" s="54" t="s">
        <v>88</v>
      </c>
      <c r="B37" s="94"/>
      <c r="C37" s="55" t="s">
        <v>89</v>
      </c>
      <c r="D37" s="57"/>
      <c r="E37" s="57"/>
      <c r="F37" s="95"/>
      <c r="L37" s="96" t="s">
        <v>90</v>
      </c>
      <c r="M37" s="97"/>
      <c r="N37" s="98" t="s">
        <v>91</v>
      </c>
      <c r="O37" s="98" t="s">
        <v>9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3</v>
      </c>
      <c r="H41" s="5" t="s">
        <v>0</v>
      </c>
      <c r="I41" s="5"/>
      <c r="J41" s="3"/>
      <c r="K41" s="3"/>
      <c r="L41" s="3"/>
      <c r="M41" s="3"/>
      <c r="Q41" s="4" t="s">
        <v>9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5</v>
      </c>
      <c r="I46" s="102" t="s">
        <v>91</v>
      </c>
      <c r="J46" s="102"/>
      <c r="K46" s="103" t="s">
        <v>43</v>
      </c>
      <c r="L46" s="103"/>
      <c r="M46" s="103" t="s">
        <v>48</v>
      </c>
      <c r="N46" s="103"/>
      <c r="O46" s="103" t="s">
        <v>79</v>
      </c>
      <c r="P46" s="103"/>
    </row>
    <row r="47" customFormat="false" ht="12.75" hidden="false" customHeight="true" outlineLevel="0" collapsed="false">
      <c r="A47" s="100" t="s">
        <v>96</v>
      </c>
      <c r="B47" s="100"/>
      <c r="C47" s="100"/>
      <c r="D47" s="100"/>
      <c r="E47" s="100"/>
      <c r="F47" s="100"/>
      <c r="G47" s="100"/>
      <c r="H47" s="104" t="s">
        <v>97</v>
      </c>
      <c r="I47" s="105" t="s">
        <v>98</v>
      </c>
      <c r="J47" s="105"/>
      <c r="K47" s="105" t="s">
        <v>99</v>
      </c>
      <c r="L47" s="105"/>
      <c r="M47" s="105" t="s">
        <v>100</v>
      </c>
      <c r="N47" s="105"/>
      <c r="O47" s="105" t="s">
        <v>101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2</v>
      </c>
      <c r="J48" s="106"/>
      <c r="K48" s="106" t="s">
        <v>87</v>
      </c>
      <c r="L48" s="106"/>
      <c r="M48" s="106" t="s">
        <v>83</v>
      </c>
      <c r="N48" s="106"/>
      <c r="O48" s="106" t="s">
        <v>80</v>
      </c>
      <c r="P48" s="106"/>
    </row>
    <row r="49" s="117" customFormat="true" ht="13.5" hidden="false" customHeight="true" outlineLevel="0" collapsed="false">
      <c r="A49" s="107" t="s">
        <v>102</v>
      </c>
      <c r="B49" s="108" t="s">
        <v>103</v>
      </c>
      <c r="C49" s="109" t="s">
        <v>75</v>
      </c>
      <c r="D49" s="110" t="s">
        <v>104</v>
      </c>
      <c r="E49" s="111" t="s">
        <v>105</v>
      </c>
      <c r="F49" s="111" t="s">
        <v>106</v>
      </c>
      <c r="G49" s="111" t="s">
        <v>107</v>
      </c>
      <c r="H49" s="112"/>
      <c r="I49" s="107" t="s">
        <v>108</v>
      </c>
      <c r="J49" s="107" t="s">
        <v>109</v>
      </c>
      <c r="K49" s="113" t="s">
        <v>108</v>
      </c>
      <c r="L49" s="114" t="s">
        <v>109</v>
      </c>
      <c r="M49" s="113" t="s">
        <v>108</v>
      </c>
      <c r="N49" s="114" t="s">
        <v>109</v>
      </c>
      <c r="O49" s="113" t="s">
        <v>108</v>
      </c>
      <c r="P49" s="114" t="s">
        <v>109</v>
      </c>
      <c r="Q49" s="115" t="s">
        <v>110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1</v>
      </c>
      <c r="B51" s="120" t="s">
        <v>111</v>
      </c>
      <c r="C51" s="121" t="s">
        <v>42</v>
      </c>
      <c r="D51" s="122" t="n">
        <v>11</v>
      </c>
      <c r="E51" s="122" t="n">
        <v>4</v>
      </c>
      <c r="F51" s="123" t="s">
        <v>112</v>
      </c>
      <c r="G51" s="124"/>
      <c r="H51" s="118"/>
      <c r="I51" s="124"/>
      <c r="J51" s="124"/>
      <c r="K51" s="125" t="s">
        <v>41</v>
      </c>
      <c r="L51" s="126" t="n">
        <v>2</v>
      </c>
      <c r="M51" s="125" t="s">
        <v>47</v>
      </c>
      <c r="N51" s="126" t="n">
        <v>1</v>
      </c>
      <c r="O51" s="125"/>
      <c r="P51" s="126"/>
      <c r="Q51" s="124" t="n">
        <v>2</v>
      </c>
    </row>
    <row r="52" customFormat="false" ht="11.25" hidden="false" customHeight="false" outlineLevel="0" collapsed="false">
      <c r="A52" s="127" t="s">
        <v>113</v>
      </c>
      <c r="B52" s="128" t="s">
        <v>114</v>
      </c>
      <c r="C52" s="129" t="s">
        <v>46</v>
      </c>
      <c r="D52" s="130" t="n">
        <v>10</v>
      </c>
      <c r="E52" s="130" t="n">
        <v>3</v>
      </c>
      <c r="F52" s="131" t="s">
        <v>112</v>
      </c>
      <c r="G52" s="132"/>
      <c r="H52" s="118"/>
      <c r="I52" s="132"/>
      <c r="J52" s="132"/>
      <c r="K52" s="133" t="s">
        <v>45</v>
      </c>
      <c r="L52" s="134" t="n">
        <v>2</v>
      </c>
      <c r="M52" s="133"/>
      <c r="N52" s="134" t="n">
        <v>1</v>
      </c>
      <c r="O52" s="133"/>
      <c r="P52" s="134"/>
      <c r="Q52" s="132" t="n">
        <v>1</v>
      </c>
    </row>
    <row r="53" customFormat="false" ht="22.5" hidden="false" customHeight="false" outlineLevel="0" collapsed="false">
      <c r="A53" s="127" t="s">
        <v>115</v>
      </c>
      <c r="B53" s="128" t="s">
        <v>116</v>
      </c>
      <c r="C53" s="129" t="s">
        <v>117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18</v>
      </c>
      <c r="B54" s="128" t="s">
        <v>119</v>
      </c>
      <c r="C54" s="135" t="s">
        <v>120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 t="n">
        <v>0</v>
      </c>
    </row>
    <row r="55" customFormat="false" ht="33.75" hidden="false" customHeight="false" outlineLevel="0" collapsed="false">
      <c r="A55" s="127" t="s">
        <v>121</v>
      </c>
      <c r="B55" s="128" t="s">
        <v>122</v>
      </c>
      <c r="C55" s="135" t="s">
        <v>53</v>
      </c>
      <c r="D55" s="130" t="n">
        <v>7</v>
      </c>
      <c r="E55" s="130" t="n">
        <v>90</v>
      </c>
      <c r="F55" s="131" t="s">
        <v>123</v>
      </c>
      <c r="G55" s="132"/>
      <c r="H55" s="118"/>
      <c r="I55" s="132"/>
      <c r="J55" s="132"/>
      <c r="K55" s="133" t="s">
        <v>124</v>
      </c>
      <c r="L55" s="134" t="n">
        <v>2</v>
      </c>
      <c r="M55" s="133" t="s">
        <v>125</v>
      </c>
      <c r="N55" s="134" t="n">
        <v>1</v>
      </c>
      <c r="O55" s="133"/>
      <c r="P55" s="134"/>
      <c r="Q55" s="132" t="n">
        <v>8</v>
      </c>
    </row>
    <row r="56" customFormat="false" ht="33.75" hidden="false" customHeight="false" outlineLevel="0" collapsed="false">
      <c r="A56" s="127" t="s">
        <v>126</v>
      </c>
      <c r="B56" s="128" t="s">
        <v>127</v>
      </c>
      <c r="C56" s="135" t="s">
        <v>128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 t="n">
        <v>0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131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50</v>
      </c>
      <c r="D58" s="130" t="n">
        <v>4</v>
      </c>
      <c r="E58" s="130" t="n">
        <v>3</v>
      </c>
      <c r="F58" s="131" t="s">
        <v>112</v>
      </c>
      <c r="G58" s="132"/>
      <c r="H58" s="118"/>
      <c r="I58" s="132"/>
      <c r="J58" s="132"/>
      <c r="K58" s="133" t="s">
        <v>49</v>
      </c>
      <c r="L58" s="134" t="n">
        <v>2</v>
      </c>
      <c r="M58" s="133"/>
      <c r="N58" s="134" t="n">
        <v>1</v>
      </c>
      <c r="O58" s="133"/>
      <c r="P58" s="134"/>
      <c r="Q58" s="132" t="n">
        <v>1</v>
      </c>
    </row>
    <row r="59" customFormat="false" ht="22.5" hidden="false" customHeight="false" outlineLevel="0" collapsed="false">
      <c r="A59" s="127" t="s">
        <v>134</v>
      </c>
      <c r="B59" s="128" t="s">
        <v>135</v>
      </c>
      <c r="C59" s="129" t="s">
        <v>13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7</v>
      </c>
      <c r="B60" s="128" t="s">
        <v>138</v>
      </c>
      <c r="C60" s="129" t="s">
        <v>13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14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2</v>
      </c>
      <c r="B62" s="137" t="s">
        <v>143</v>
      </c>
      <c r="C62" s="138" t="s">
        <v>14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0</v>
      </c>
      <c r="I63" s="144" t="n">
        <v>0</v>
      </c>
      <c r="J63" s="144"/>
      <c r="K63" s="144" t="n">
        <v>7</v>
      </c>
      <c r="L63" s="144"/>
      <c r="M63" s="144" t="n">
        <v>5</v>
      </c>
      <c r="N63" s="144"/>
      <c r="O63" s="144" t="n">
        <v>0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5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38058</v>
      </c>
      <c r="G23" s="187" t="n">
        <v>881542</v>
      </c>
      <c r="H23" s="187" t="n">
        <v>6474899</v>
      </c>
      <c r="I23" s="187" t="n">
        <v>372</v>
      </c>
      <c r="J23" s="187" t="s">
        <v>198</v>
      </c>
      <c r="K23" s="186" t="n">
        <v>881673.690810016</v>
      </c>
      <c r="L23" s="186" t="n">
        <v>6474945.06224008</v>
      </c>
      <c r="M23" s="186" t="n">
        <v>881580.232256055</v>
      </c>
      <c r="N23" s="186" t="n">
        <v>6474942.31583918</v>
      </c>
      <c r="O23" s="187" t="n">
        <v>5</v>
      </c>
      <c r="P23" s="187" t="n">
        <v>9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5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58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75</v>
      </c>
      <c r="H38" s="229" t="s">
        <v>214</v>
      </c>
      <c r="I38" s="230" t="s">
        <v>217</v>
      </c>
      <c r="R38" s="226"/>
      <c r="S38" s="226"/>
      <c r="T38" s="148"/>
    </row>
    <row r="39" customFormat="false" ht="14.25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1.43</v>
      </c>
      <c r="F39" s="234" t="s">
        <v>219</v>
      </c>
      <c r="G39" s="235" t="s">
        <v>42</v>
      </c>
      <c r="H39" s="236" t="n">
        <v>4</v>
      </c>
      <c r="I39" s="236" t="s">
        <v>112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46</v>
      </c>
      <c r="H40" s="237" t="n">
        <v>3</v>
      </c>
      <c r="I40" s="236" t="s">
        <v>112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117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120</v>
      </c>
      <c r="H42" s="237"/>
      <c r="I42" s="236"/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3</v>
      </c>
      <c r="H43" s="237" t="n">
        <v>90</v>
      </c>
      <c r="I43" s="236" t="s">
        <v>123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128</v>
      </c>
      <c r="H44" s="237"/>
      <c r="I44" s="236"/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131</v>
      </c>
      <c r="H45" s="237"/>
      <c r="I45" s="236"/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50</v>
      </c>
      <c r="H46" s="237" t="n">
        <v>3</v>
      </c>
      <c r="I46" s="236" t="s">
        <v>112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6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139</v>
      </c>
      <c r="H48" s="237"/>
      <c r="I48" s="236"/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141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144</v>
      </c>
      <c r="H50" s="240"/>
      <c r="I50" s="236"/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4</v>
      </c>
      <c r="I57" s="250" t="s">
        <v>75</v>
      </c>
      <c r="J57" s="250" t="s">
        <v>76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78</v>
      </c>
      <c r="I58" s="251" t="s">
        <v>79</v>
      </c>
      <c r="J58" s="251" t="s">
        <v>80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2</v>
      </c>
      <c r="I59" s="252" t="s">
        <v>48</v>
      </c>
      <c r="J59" s="252" t="s">
        <v>83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6</v>
      </c>
      <c r="I60" s="252" t="s">
        <v>43</v>
      </c>
      <c r="J60" s="252" t="s">
        <v>87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0</v>
      </c>
      <c r="I61" s="254" t="s">
        <v>91</v>
      </c>
      <c r="J61" s="254" t="s">
        <v>92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3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2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7</v>
      </c>
      <c r="D68" s="236" t="s">
        <v>42</v>
      </c>
      <c r="E68" s="236" t="s">
        <v>48</v>
      </c>
      <c r="F68" s="236" t="s">
        <v>44</v>
      </c>
      <c r="G68" s="237" t="n">
        <v>2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49</v>
      </c>
      <c r="D69" s="236" t="s">
        <v>50</v>
      </c>
      <c r="E69" s="236" t="s">
        <v>43</v>
      </c>
      <c r="F69" s="236" t="s">
        <v>44</v>
      </c>
      <c r="G69" s="237" t="n">
        <v>2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2</v>
      </c>
      <c r="D70" s="236" t="s">
        <v>53</v>
      </c>
      <c r="E70" s="236" t="s">
        <v>43</v>
      </c>
      <c r="F70" s="236" t="s">
        <v>54</v>
      </c>
      <c r="G70" s="237" t="n">
        <v>3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6</v>
      </c>
      <c r="D71" s="236" t="s">
        <v>53</v>
      </c>
      <c r="E71" s="236" t="s">
        <v>48</v>
      </c>
      <c r="F71" s="236" t="s">
        <v>54</v>
      </c>
      <c r="G71" s="237" t="n">
        <v>1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59</v>
      </c>
      <c r="D72" s="236" t="s">
        <v>53</v>
      </c>
      <c r="E72" s="236" t="s">
        <v>43</v>
      </c>
      <c r="F72" s="236" t="s">
        <v>54</v>
      </c>
      <c r="G72" s="237" t="n">
        <v>2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1</v>
      </c>
      <c r="D73" s="236" t="s">
        <v>53</v>
      </c>
      <c r="E73" s="236" t="s">
        <v>48</v>
      </c>
      <c r="F73" s="236" t="s">
        <v>54</v>
      </c>
      <c r="G73" s="237" t="n">
        <v>1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3</v>
      </c>
      <c r="D74" s="236" t="s">
        <v>53</v>
      </c>
      <c r="E74" s="236" t="s">
        <v>43</v>
      </c>
      <c r="F74" s="236" t="s">
        <v>64</v>
      </c>
      <c r="G74" s="237" t="n">
        <v>2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66</v>
      </c>
      <c r="D75" s="236" t="s">
        <v>53</v>
      </c>
      <c r="E75" s="236" t="s">
        <v>48</v>
      </c>
      <c r="F75" s="236" t="s">
        <v>64</v>
      </c>
      <c r="G75" s="237" t="n">
        <v>20</v>
      </c>
      <c r="H75" s="236"/>
      <c r="I75" s="236" t="n">
        <v>0</v>
      </c>
      <c r="J75" s="237" t="s">
        <v>238</v>
      </c>
      <c r="K75" s="236" t="n">
        <v>3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68</v>
      </c>
      <c r="D76" s="236" t="s">
        <v>53</v>
      </c>
      <c r="E76" s="236" t="s">
        <v>43</v>
      </c>
      <c r="F76" s="236" t="s">
        <v>64</v>
      </c>
      <c r="G76" s="237" t="n">
        <v>15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0</v>
      </c>
      <c r="D77" s="236" t="s">
        <v>53</v>
      </c>
      <c r="E77" s="236" t="s">
        <v>48</v>
      </c>
      <c r="F77" s="236" t="s">
        <v>64</v>
      </c>
      <c r="G77" s="237" t="n">
        <v>25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4</v>
      </c>
      <c r="G87" s="273" t="s">
        <v>64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9</v>
      </c>
      <c r="D88" s="277" t="s">
        <v>250</v>
      </c>
      <c r="E88" s="237"/>
      <c r="F88" s="237"/>
      <c r="G88" s="237" t="n">
        <v>4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1</v>
      </c>
      <c r="D89" s="277" t="s">
        <v>252</v>
      </c>
      <c r="E89" s="237" t="n">
        <v>1</v>
      </c>
      <c r="F89" s="237" t="n">
        <v>2</v>
      </c>
      <c r="G89" s="237" t="n">
        <v>4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3</v>
      </c>
      <c r="D90" s="277" t="s">
        <v>254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5</v>
      </c>
      <c r="D91" s="277" t="s">
        <v>256</v>
      </c>
      <c r="E91" s="237" t="n">
        <v>200</v>
      </c>
      <c r="F91" s="237" t="n">
        <v>225</v>
      </c>
      <c r="G91" s="237" t="n">
        <v>450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7</v>
      </c>
      <c r="D92" s="277" t="s">
        <v>258</v>
      </c>
      <c r="E92" s="237" t="n">
        <v>4</v>
      </c>
      <c r="F92" s="237" t="n">
        <v>2</v>
      </c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9</v>
      </c>
      <c r="D93" s="277" t="s">
        <v>260</v>
      </c>
      <c r="E93" s="237" t="n">
        <v>1210</v>
      </c>
      <c r="F93" s="237" t="n">
        <v>425</v>
      </c>
      <c r="G93" s="237" t="n">
        <v>1210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1</v>
      </c>
      <c r="D94" s="277" t="s">
        <v>262</v>
      </c>
      <c r="E94" s="237" t="n">
        <v>1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3</v>
      </c>
      <c r="D95" s="277" t="s">
        <v>264</v>
      </c>
      <c r="E95" s="237"/>
      <c r="F95" s="237" t="n">
        <v>2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5</v>
      </c>
      <c r="D96" s="277" t="s">
        <v>266</v>
      </c>
      <c r="E96" s="237" t="n">
        <v>1</v>
      </c>
      <c r="F96" s="237" t="n">
        <v>5</v>
      </c>
      <c r="G96" s="237" t="n">
        <v>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7</v>
      </c>
      <c r="D97" s="277" t="s">
        <v>268</v>
      </c>
      <c r="E97" s="237"/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9</v>
      </c>
      <c r="D98" s="277" t="s">
        <v>270</v>
      </c>
      <c r="E98" s="237"/>
      <c r="F98" s="237"/>
      <c r="G98" s="237" t="n">
        <v>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1</v>
      </c>
      <c r="D99" s="277" t="s">
        <v>272</v>
      </c>
      <c r="E99" s="237" t="n">
        <v>1</v>
      </c>
      <c r="F99" s="237"/>
      <c r="G99" s="237" t="n">
        <v>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3</v>
      </c>
      <c r="D100" s="277" t="s">
        <v>274</v>
      </c>
      <c r="E100" s="237" t="n">
        <v>1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5</v>
      </c>
      <c r="D101" s="277" t="s">
        <v>276</v>
      </c>
      <c r="E101" s="237"/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7</v>
      </c>
      <c r="D102" s="277" t="s">
        <v>278</v>
      </c>
      <c r="E102" s="237" t="n">
        <v>1</v>
      </c>
      <c r="F102" s="237" t="n">
        <v>4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9</v>
      </c>
      <c r="D103" s="277" t="s">
        <v>280</v>
      </c>
      <c r="E103" s="237" t="n">
        <v>260</v>
      </c>
      <c r="F103" s="237" t="n">
        <v>35</v>
      </c>
      <c r="G103" s="237" t="n">
        <v>25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1</v>
      </c>
      <c r="D104" s="277" t="s">
        <v>282</v>
      </c>
      <c r="E104" s="237"/>
      <c r="F104" s="237" t="n">
        <v>3</v>
      </c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3</v>
      </c>
      <c r="D105" s="277" t="s">
        <v>284</v>
      </c>
      <c r="E105" s="237" t="n">
        <v>40</v>
      </c>
      <c r="F105" s="237" t="n">
        <v>5</v>
      </c>
      <c r="G105" s="237" t="n">
        <v>2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5</v>
      </c>
      <c r="D106" s="277" t="s">
        <v>286</v>
      </c>
      <c r="E106" s="237" t="n">
        <v>70</v>
      </c>
      <c r="F106" s="237" t="n">
        <v>6</v>
      </c>
      <c r="G106" s="237" t="n">
        <v>5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7</v>
      </c>
      <c r="D107" s="277" t="s">
        <v>288</v>
      </c>
      <c r="E107" s="237" t="n">
        <v>3</v>
      </c>
      <c r="F107" s="237" t="n">
        <v>4</v>
      </c>
      <c r="G107" s="237" t="n">
        <v>3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9</v>
      </c>
      <c r="D108" s="277" t="s">
        <v>290</v>
      </c>
      <c r="E108" s="237" t="n">
        <v>4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1</v>
      </c>
      <c r="D109" s="277" t="s">
        <v>292</v>
      </c>
      <c r="E109" s="237" t="n">
        <v>70</v>
      </c>
      <c r="F109" s="237" t="n">
        <v>35</v>
      </c>
      <c r="G109" s="237" t="n">
        <v>105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3</v>
      </c>
      <c r="D110" s="277" t="s">
        <v>294</v>
      </c>
      <c r="E110" s="237" t="n">
        <v>125</v>
      </c>
      <c r="F110" s="237" t="n">
        <v>95</v>
      </c>
      <c r="G110" s="237" t="n">
        <v>90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5</v>
      </c>
      <c r="D111" s="277" t="s">
        <v>296</v>
      </c>
      <c r="E111" s="237" t="s">
        <v>297</v>
      </c>
      <c r="F111" s="237" t="s">
        <v>297</v>
      </c>
      <c r="G111" s="237" t="s">
        <v>297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8</v>
      </c>
      <c r="D112" s="277" t="s">
        <v>299</v>
      </c>
      <c r="E112" s="237" t="s">
        <v>297</v>
      </c>
      <c r="F112" s="237" t="s">
        <v>297</v>
      </c>
      <c r="G112" s="237" t="s">
        <v>297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300</v>
      </c>
      <c r="D113" s="277" t="s">
        <v>301</v>
      </c>
      <c r="E113" s="237" t="n">
        <v>130</v>
      </c>
      <c r="F113" s="237" t="n">
        <v>113</v>
      </c>
      <c r="G113" s="237" t="n">
        <v>6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2</v>
      </c>
      <c r="D114" s="277" t="s">
        <v>303</v>
      </c>
      <c r="E114" s="237"/>
      <c r="F114" s="237"/>
      <c r="G114" s="237" t="n">
        <v>7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4</v>
      </c>
      <c r="D115" s="277" t="s">
        <v>305</v>
      </c>
      <c r="E115" s="237" t="n">
        <v>3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6</v>
      </c>
      <c r="D116" s="277" t="s">
        <v>307</v>
      </c>
      <c r="E116" s="237" t="n">
        <v>121</v>
      </c>
      <c r="F116" s="237" t="n">
        <v>6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8</v>
      </c>
      <c r="D117" s="277" t="s">
        <v>309</v>
      </c>
      <c r="E117" s="237" t="n">
        <v>117</v>
      </c>
      <c r="F117" s="237" t="n">
        <v>6</v>
      </c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 t="s">
        <v>310</v>
      </c>
      <c r="D118" s="277" t="s">
        <v>311</v>
      </c>
      <c r="E118" s="237" t="n">
        <v>90</v>
      </c>
      <c r="F118" s="237" t="n">
        <v>5</v>
      </c>
      <c r="G118" s="237" t="n">
        <v>2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 t="s">
        <v>312</v>
      </c>
      <c r="D119" s="277" t="s">
        <v>313</v>
      </c>
      <c r="E119" s="237" t="n">
        <v>3</v>
      </c>
      <c r="F119" s="237" t="n">
        <v>5</v>
      </c>
      <c r="G119" s="237" t="n">
        <v>2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 t="s">
        <v>314</v>
      </c>
      <c r="D120" s="277" t="s">
        <v>315</v>
      </c>
      <c r="E120" s="237" t="n">
        <v>30</v>
      </c>
      <c r="F120" s="237" t="n">
        <v>37</v>
      </c>
      <c r="G120" s="237" t="n">
        <v>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 t="s">
        <v>316</v>
      </c>
      <c r="D121" s="277" t="s">
        <v>317</v>
      </c>
      <c r="E121" s="237" t="n">
        <v>670</v>
      </c>
      <c r="F121" s="237" t="n">
        <v>1235</v>
      </c>
      <c r="G121" s="237" t="n">
        <v>260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 t="s">
        <v>318</v>
      </c>
      <c r="D122" s="277" t="s">
        <v>319</v>
      </c>
      <c r="E122" s="237" t="n">
        <v>1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 t="s">
        <v>320</v>
      </c>
      <c r="D123" s="277" t="s">
        <v>321</v>
      </c>
      <c r="E123" s="237" t="n">
        <v>70</v>
      </c>
      <c r="F123" s="237" t="n">
        <v>15</v>
      </c>
      <c r="G123" s="237" t="n">
        <v>11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 t="s">
        <v>322</v>
      </c>
      <c r="D124" s="277" t="s">
        <v>323</v>
      </c>
      <c r="E124" s="237" t="s">
        <v>297</v>
      </c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 t="s">
        <v>324</v>
      </c>
      <c r="D125" s="277" t="s">
        <v>325</v>
      </c>
      <c r="E125" s="237"/>
      <c r="F125" s="237" t="s">
        <v>297</v>
      </c>
      <c r="G125" s="237" t="s">
        <v>297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 t="s">
        <v>326</v>
      </c>
      <c r="D126" s="277" t="s">
        <v>327</v>
      </c>
      <c r="E126" s="237" t="s">
        <v>297</v>
      </c>
      <c r="F126" s="237" t="s">
        <v>297</v>
      </c>
      <c r="G126" s="237" t="s">
        <v>297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48:48Z</dcterms:created>
  <dc:creator>jean-philippe vulliet</dc:creator>
  <dc:description/>
  <dc:language>en-US</dc:language>
  <cp:lastModifiedBy>jean-philippe vulliet</cp:lastModifiedBy>
  <dcterms:modified xsi:type="dcterms:W3CDTF">2019-02-12T06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