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01360</t>
  </si>
  <si>
    <t xml:space="preserve">Colliéres</t>
  </si>
  <si>
    <t xml:space="preserve">Colliéres à Anneyron</t>
  </si>
  <si>
    <t xml:space="preserve">Anneyron</t>
  </si>
  <si>
    <t xml:space="preserve">260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mplexe Silo/Lithax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Rhithrogen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Ceratopogonidae</t>
  </si>
  <si>
    <t xml:space="preserve">Chironomidae</t>
  </si>
  <si>
    <t xml:space="preserve">Pediciini</t>
  </si>
  <si>
    <t xml:space="preserve">Simuliidae</t>
  </si>
  <si>
    <t xml:space="preserve">Taban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2</t>
  </si>
  <si>
    <t xml:space="preserve">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190</v>
      </c>
      <c r="J23" s="41" t="s">
        <v>35</v>
      </c>
      <c r="K23" s="43"/>
      <c r="L23" s="43"/>
      <c r="M23" s="43"/>
      <c r="N23" s="43"/>
      <c r="O23" s="43" t="n">
        <v>5.5</v>
      </c>
      <c r="P23" s="43" t="n">
        <v>100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49235</v>
      </c>
      <c r="H24" s="47" t="n">
        <v>6467916</v>
      </c>
      <c r="I24" s="48"/>
      <c r="J24" s="48"/>
      <c r="K24" s="47" t="n">
        <v>849382</v>
      </c>
      <c r="L24" s="47" t="n">
        <v>6467886</v>
      </c>
      <c r="M24" s="47" t="n">
        <v>849271</v>
      </c>
      <c r="N24" s="47" t="n">
        <v>6467904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01360</v>
      </c>
      <c r="B39" s="72" t="str">
        <f aca="false">C23</f>
        <v>Colliéres</v>
      </c>
      <c r="C39" s="73" t="str">
        <f aca="false">D23</f>
        <v>Colliéres à Anneyron</v>
      </c>
      <c r="D39" s="74" t="n">
        <v>41516</v>
      </c>
      <c r="E39" s="75" t="n">
        <v>5</v>
      </c>
      <c r="F39" s="76" t="s">
        <v>133</v>
      </c>
      <c r="G39" s="77" t="s">
        <v>11</v>
      </c>
      <c r="H39" s="78"/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2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8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5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101360</v>
      </c>
      <c r="B66" s="98" t="n">
        <f aca="false">D39</f>
        <v>41516</v>
      </c>
      <c r="C66" s="99" t="s">
        <v>174</v>
      </c>
      <c r="D66" s="100" t="s">
        <v>36</v>
      </c>
      <c r="E66" s="100" t="s">
        <v>20</v>
      </c>
      <c r="F66" s="101" t="s">
        <v>13</v>
      </c>
      <c r="G66" s="78" t="n">
        <v>1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01360</v>
      </c>
      <c r="B67" s="103" t="n">
        <f aca="false">+B$66</f>
        <v>41516</v>
      </c>
      <c r="C67" s="99" t="s">
        <v>175</v>
      </c>
      <c r="D67" s="100" t="s">
        <v>53</v>
      </c>
      <c r="E67" s="100" t="s">
        <v>12</v>
      </c>
      <c r="F67" s="101" t="s">
        <v>13</v>
      </c>
      <c r="G67" s="78" t="n">
        <v>10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01360</v>
      </c>
      <c r="B68" s="103" t="n">
        <f aca="false">+B$66</f>
        <v>41516</v>
      </c>
      <c r="C68" s="99" t="s">
        <v>176</v>
      </c>
      <c r="D68" s="100" t="s">
        <v>66</v>
      </c>
      <c r="E68" s="100" t="s">
        <v>12</v>
      </c>
      <c r="F68" s="101" t="s">
        <v>13</v>
      </c>
      <c r="G68" s="78" t="n">
        <v>20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01360</v>
      </c>
      <c r="B69" s="103" t="n">
        <f aca="false">+B$66</f>
        <v>41516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01360</v>
      </c>
      <c r="B70" s="103" t="n">
        <f aca="false">+B$66</f>
        <v>4151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01360</v>
      </c>
      <c r="B71" s="103" t="n">
        <f aca="false">+B$66</f>
        <v>41516</v>
      </c>
      <c r="C71" s="99" t="s">
        <v>179</v>
      </c>
      <c r="D71" s="100" t="s">
        <v>70</v>
      </c>
      <c r="E71" s="100" t="s">
        <v>20</v>
      </c>
      <c r="F71" s="101" t="s">
        <v>21</v>
      </c>
      <c r="G71" s="78" t="n">
        <v>20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01360</v>
      </c>
      <c r="B72" s="103" t="n">
        <f aca="false">+B$66</f>
        <v>41516</v>
      </c>
      <c r="C72" s="99" t="s">
        <v>180</v>
      </c>
      <c r="D72" s="100" t="s">
        <v>74</v>
      </c>
      <c r="E72" s="100" t="s">
        <v>20</v>
      </c>
      <c r="F72" s="101" t="s">
        <v>21</v>
      </c>
      <c r="G72" s="78" t="n">
        <v>3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01360</v>
      </c>
      <c r="B73" s="103" t="n">
        <f aca="false">+B$66</f>
        <v>41516</v>
      </c>
      <c r="C73" s="99" t="s">
        <v>181</v>
      </c>
      <c r="D73" s="100" t="s">
        <v>74</v>
      </c>
      <c r="E73" s="100" t="s">
        <v>12</v>
      </c>
      <c r="F73" s="101" t="s">
        <v>21</v>
      </c>
      <c r="G73" s="78" t="n">
        <v>1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01360</v>
      </c>
      <c r="B74" s="103" t="n">
        <f aca="false">+B$66</f>
        <v>41516</v>
      </c>
      <c r="C74" s="99" t="s">
        <v>182</v>
      </c>
      <c r="D74" s="100" t="s">
        <v>74</v>
      </c>
      <c r="E74" s="100" t="s">
        <v>29</v>
      </c>
      <c r="F74" s="101" t="s">
        <v>30</v>
      </c>
      <c r="G74" s="78" t="n">
        <v>3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01360</v>
      </c>
      <c r="B75" s="103" t="n">
        <f aca="false">+B$66</f>
        <v>41516</v>
      </c>
      <c r="C75" s="99" t="s">
        <v>183</v>
      </c>
      <c r="D75" s="100" t="s">
        <v>74</v>
      </c>
      <c r="E75" s="100" t="s">
        <v>37</v>
      </c>
      <c r="F75" s="101" t="s">
        <v>30</v>
      </c>
      <c r="G75" s="78" t="n">
        <v>10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01360</v>
      </c>
      <c r="B76" s="103" t="n">
        <f aca="false">+B$66</f>
        <v>41516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15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01360</v>
      </c>
      <c r="B77" s="103" t="n">
        <f aca="false">+B$66</f>
        <v>41516</v>
      </c>
      <c r="C77" s="99" t="s">
        <v>185</v>
      </c>
      <c r="D77" s="100" t="s">
        <v>74</v>
      </c>
      <c r="E77" s="100" t="s">
        <v>20</v>
      </c>
      <c r="F77" s="101" t="s">
        <v>30</v>
      </c>
      <c r="G77" s="78" t="n">
        <v>20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6</v>
      </c>
      <c r="C88" s="1" t="s">
        <v>209</v>
      </c>
      <c r="D88" s="109" t="n">
        <v>5219</v>
      </c>
      <c r="E88" s="110" t="n">
        <v>0</v>
      </c>
      <c r="F88" s="110" t="n">
        <v>1</v>
      </c>
      <c r="G88" s="110" t="n">
        <v>0</v>
      </c>
    </row>
    <row r="89" customFormat="false" ht="12.75" hidden="false" customHeight="false" outlineLevel="0" collapsed="false">
      <c r="A89" s="1" t="s">
        <v>105</v>
      </c>
      <c r="B89" s="108" t="n">
        <v>41516</v>
      </c>
      <c r="C89" s="1" t="s">
        <v>210</v>
      </c>
      <c r="D89" s="109" t="n">
        <v>200</v>
      </c>
      <c r="E89" s="110" t="n">
        <v>0</v>
      </c>
      <c r="F89" s="110" t="n">
        <v>1</v>
      </c>
      <c r="G89" s="110" t="n">
        <v>0</v>
      </c>
    </row>
    <row r="90" customFormat="false" ht="12.75" hidden="false" customHeight="false" outlineLevel="0" collapsed="false">
      <c r="A90" s="1" t="s">
        <v>105</v>
      </c>
      <c r="B90" s="108" t="n">
        <v>41516</v>
      </c>
      <c r="C90" s="1" t="s">
        <v>211</v>
      </c>
      <c r="D90" s="109" t="n">
        <v>339</v>
      </c>
      <c r="E90" s="110" t="n">
        <v>14</v>
      </c>
      <c r="F90" s="110" t="n">
        <v>6</v>
      </c>
      <c r="G90" s="110" t="n">
        <v>1</v>
      </c>
    </row>
    <row r="91" customFormat="false" ht="12.75" hidden="false" customHeight="false" outlineLevel="0" collapsed="false">
      <c r="A91" s="1" t="s">
        <v>105</v>
      </c>
      <c r="B91" s="108" t="n">
        <v>41516</v>
      </c>
      <c r="C91" s="1" t="s">
        <v>212</v>
      </c>
      <c r="D91" s="109" t="n">
        <v>183</v>
      </c>
      <c r="E91" s="110" t="n">
        <v>0</v>
      </c>
      <c r="F91" s="110" t="n">
        <v>8</v>
      </c>
      <c r="G91" s="110" t="n">
        <v>2</v>
      </c>
    </row>
    <row r="92" customFormat="false" ht="12.75" hidden="false" customHeight="false" outlineLevel="0" collapsed="false">
      <c r="A92" s="1" t="s">
        <v>105</v>
      </c>
      <c r="B92" s="108" t="n">
        <v>41516</v>
      </c>
      <c r="C92" s="1" t="s">
        <v>213</v>
      </c>
      <c r="D92" s="109" t="n">
        <v>322</v>
      </c>
      <c r="E92" s="110" t="n">
        <v>4</v>
      </c>
      <c r="F92" s="110" t="n">
        <v>1</v>
      </c>
      <c r="G92" s="110" t="n">
        <v>5</v>
      </c>
    </row>
    <row r="93" customFormat="false" ht="12.75" hidden="false" customHeight="false" outlineLevel="0" collapsed="false">
      <c r="A93" s="1" t="s">
        <v>105</v>
      </c>
      <c r="B93" s="108" t="n">
        <v>41516</v>
      </c>
      <c r="C93" s="1" t="s">
        <v>214</v>
      </c>
      <c r="D93" s="109" t="n">
        <v>9794</v>
      </c>
      <c r="E93" s="110" t="n">
        <v>48</v>
      </c>
      <c r="F93" s="110" t="n">
        <v>488</v>
      </c>
      <c r="G93" s="110" t="n">
        <v>1632</v>
      </c>
    </row>
    <row r="94" customFormat="false" ht="12.75" hidden="false" customHeight="false" outlineLevel="0" collapsed="false">
      <c r="A94" s="1" t="s">
        <v>105</v>
      </c>
      <c r="B94" s="108" t="n">
        <v>41516</v>
      </c>
      <c r="C94" s="1" t="s">
        <v>215</v>
      </c>
      <c r="D94" s="109" t="n">
        <v>450</v>
      </c>
      <c r="E94" s="110" t="n">
        <v>1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5</v>
      </c>
      <c r="B95" s="108" t="n">
        <v>41516</v>
      </c>
      <c r="C95" s="1" t="s">
        <v>216</v>
      </c>
      <c r="D95" s="109" t="n">
        <v>502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5</v>
      </c>
      <c r="B96" s="108" t="n">
        <v>41516</v>
      </c>
      <c r="C96" s="1" t="s">
        <v>217</v>
      </c>
      <c r="D96" s="109" t="n">
        <v>404</v>
      </c>
      <c r="E96" s="110" t="n">
        <v>0</v>
      </c>
      <c r="F96" s="110" t="n">
        <v>4</v>
      </c>
      <c r="G96" s="110" t="n">
        <v>0</v>
      </c>
    </row>
    <row r="97" customFormat="false" ht="12.75" hidden="false" customHeight="false" outlineLevel="0" collapsed="false">
      <c r="A97" s="1" t="s">
        <v>105</v>
      </c>
      <c r="B97" s="108" t="n">
        <v>41516</v>
      </c>
      <c r="C97" s="1" t="s">
        <v>218</v>
      </c>
      <c r="D97" s="109" t="n">
        <v>2395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5</v>
      </c>
      <c r="B98" s="108" t="n">
        <v>41516</v>
      </c>
      <c r="C98" s="1" t="s">
        <v>219</v>
      </c>
      <c r="D98" s="109" t="n">
        <v>618</v>
      </c>
      <c r="E98" s="110" t="n">
        <v>28</v>
      </c>
      <c r="F98" s="110" t="n">
        <v>36</v>
      </c>
      <c r="G98" s="110" t="n">
        <v>22</v>
      </c>
    </row>
    <row r="99" customFormat="false" ht="12.75" hidden="false" customHeight="false" outlineLevel="0" collapsed="false">
      <c r="A99" s="1" t="s">
        <v>105</v>
      </c>
      <c r="B99" s="108" t="n">
        <v>41516</v>
      </c>
      <c r="C99" s="1" t="s">
        <v>220</v>
      </c>
      <c r="D99" s="109" t="n">
        <v>619</v>
      </c>
      <c r="E99" s="110" t="n">
        <v>0</v>
      </c>
      <c r="F99" s="110" t="n">
        <v>4</v>
      </c>
      <c r="G99" s="110" t="n">
        <v>0</v>
      </c>
    </row>
    <row r="100" customFormat="false" ht="12.75" hidden="false" customHeight="false" outlineLevel="0" collapsed="false">
      <c r="A100" s="1" t="s">
        <v>105</v>
      </c>
      <c r="B100" s="108" t="n">
        <v>41516</v>
      </c>
      <c r="C100" s="1" t="s">
        <v>221</v>
      </c>
      <c r="D100" s="109" t="n">
        <v>623</v>
      </c>
      <c r="E100" s="110" t="n">
        <v>14</v>
      </c>
      <c r="F100" s="110" t="n">
        <v>16</v>
      </c>
      <c r="G100" s="110" t="n">
        <v>7</v>
      </c>
    </row>
    <row r="101" customFormat="false" ht="12.75" hidden="false" customHeight="false" outlineLevel="0" collapsed="false">
      <c r="A101" s="1" t="s">
        <v>105</v>
      </c>
      <c r="B101" s="108" t="n">
        <v>41516</v>
      </c>
      <c r="C101" s="1" t="s">
        <v>222</v>
      </c>
      <c r="D101" s="109" t="n">
        <v>622</v>
      </c>
      <c r="E101" s="110" t="n">
        <v>1</v>
      </c>
      <c r="F101" s="110" t="n">
        <v>2</v>
      </c>
      <c r="G101" s="110" t="n">
        <v>1</v>
      </c>
    </row>
    <row r="102" customFormat="false" ht="12.75" hidden="false" customHeight="false" outlineLevel="0" collapsed="false">
      <c r="A102" s="1" t="s">
        <v>105</v>
      </c>
      <c r="B102" s="108" t="n">
        <v>41516</v>
      </c>
      <c r="C102" s="1" t="s">
        <v>223</v>
      </c>
      <c r="D102" s="109" t="n">
        <v>625</v>
      </c>
      <c r="E102" s="110" t="n">
        <v>14</v>
      </c>
      <c r="F102" s="110" t="n">
        <v>22</v>
      </c>
      <c r="G102" s="110" t="n">
        <v>18</v>
      </c>
    </row>
    <row r="103" customFormat="false" ht="12.75" hidden="false" customHeight="false" outlineLevel="0" collapsed="false">
      <c r="A103" s="1" t="s">
        <v>105</v>
      </c>
      <c r="B103" s="108" t="n">
        <v>41516</v>
      </c>
      <c r="C103" s="1" t="s">
        <v>224</v>
      </c>
      <c r="D103" s="109" t="n">
        <v>636</v>
      </c>
      <c r="E103" s="110" t="n">
        <v>1</v>
      </c>
      <c r="F103" s="110" t="n">
        <v>0</v>
      </c>
      <c r="G103" s="110" t="n">
        <v>1</v>
      </c>
    </row>
    <row r="104" customFormat="false" ht="12.75" hidden="false" customHeight="false" outlineLevel="0" collapsed="false">
      <c r="A104" s="1" t="s">
        <v>105</v>
      </c>
      <c r="B104" s="108" t="n">
        <v>41516</v>
      </c>
      <c r="C104" s="1" t="s">
        <v>225</v>
      </c>
      <c r="D104" s="109" t="n">
        <v>822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5</v>
      </c>
      <c r="B105" s="108" t="n">
        <v>41516</v>
      </c>
      <c r="C105" s="1" t="s">
        <v>226</v>
      </c>
      <c r="D105" s="109" t="n">
        <v>807</v>
      </c>
      <c r="E105" s="110" t="n">
        <v>30</v>
      </c>
      <c r="F105" s="110" t="n">
        <v>6</v>
      </c>
      <c r="G105" s="110" t="n">
        <v>0</v>
      </c>
    </row>
    <row r="106" customFormat="false" ht="12.75" hidden="false" customHeight="false" outlineLevel="0" collapsed="false">
      <c r="A106" s="1" t="s">
        <v>105</v>
      </c>
      <c r="B106" s="108" t="n">
        <v>41516</v>
      </c>
      <c r="C106" s="1" t="s">
        <v>227</v>
      </c>
      <c r="D106" s="109" t="n">
        <v>20537</v>
      </c>
      <c r="E106" s="110" t="n">
        <v>2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5</v>
      </c>
      <c r="B107" s="108" t="n">
        <v>41516</v>
      </c>
      <c r="C107" s="1" t="s">
        <v>228</v>
      </c>
      <c r="D107" s="109" t="n">
        <v>801</v>
      </c>
      <c r="E107" s="110" t="n">
        <v>48</v>
      </c>
      <c r="F107" s="110" t="n">
        <v>33</v>
      </c>
      <c r="G107" s="110" t="n">
        <v>19</v>
      </c>
    </row>
    <row r="108" customFormat="false" ht="12.75" hidden="false" customHeight="false" outlineLevel="0" collapsed="false">
      <c r="A108" s="1" t="s">
        <v>105</v>
      </c>
      <c r="B108" s="108" t="n">
        <v>41516</v>
      </c>
      <c r="C108" s="1" t="s">
        <v>229</v>
      </c>
      <c r="D108" s="109" t="n">
        <v>837</v>
      </c>
      <c r="E108" s="110" t="n">
        <v>1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5</v>
      </c>
      <c r="B109" s="108" t="n">
        <v>41516</v>
      </c>
      <c r="C109" s="1" t="s">
        <v>230</v>
      </c>
      <c r="D109" s="109" t="n">
        <v>892</v>
      </c>
      <c r="E109" s="110" t="n">
        <v>4272</v>
      </c>
      <c r="F109" s="110" t="n">
        <v>9536</v>
      </c>
      <c r="G109" s="110" t="n">
        <v>7616</v>
      </c>
    </row>
    <row r="110" customFormat="false" ht="12.75" hidden="false" customHeight="false" outlineLevel="0" collapsed="false">
      <c r="A110" s="1" t="s">
        <v>105</v>
      </c>
      <c r="B110" s="108" t="n">
        <v>41516</v>
      </c>
      <c r="C110" s="1" t="s">
        <v>231</v>
      </c>
      <c r="D110" s="109" t="n">
        <v>880</v>
      </c>
      <c r="E110" s="110" t="n">
        <v>1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5</v>
      </c>
      <c r="B111" s="108" t="n">
        <v>41516</v>
      </c>
      <c r="C111" s="1" t="s">
        <v>232</v>
      </c>
      <c r="D111" s="109" t="n">
        <v>1043</v>
      </c>
      <c r="E111" s="110" t="n">
        <v>14</v>
      </c>
      <c r="F111" s="110" t="n">
        <v>0</v>
      </c>
      <c r="G111" s="110" t="n">
        <v>1</v>
      </c>
    </row>
    <row r="112" customFormat="false" ht="12.75" hidden="false" customHeight="false" outlineLevel="0" collapsed="false">
      <c r="A112" s="1" t="s">
        <v>105</v>
      </c>
      <c r="B112" s="108" t="n">
        <v>41516</v>
      </c>
      <c r="C112" s="1" t="s">
        <v>233</v>
      </c>
      <c r="D112" s="109" t="n">
        <v>978</v>
      </c>
      <c r="E112" s="110" t="n">
        <v>1</v>
      </c>
      <c r="F112" s="110" t="n">
        <v>2</v>
      </c>
      <c r="G112" s="110" t="n">
        <v>3</v>
      </c>
    </row>
    <row r="113" customFormat="false" ht="12.75" hidden="false" customHeight="false" outlineLevel="0" collapsed="false">
      <c r="A113" s="1" t="s">
        <v>105</v>
      </c>
      <c r="B113" s="108" t="n">
        <v>41516</v>
      </c>
      <c r="C113" s="1" t="s">
        <v>234</v>
      </c>
      <c r="D113" s="109" t="n">
        <v>928</v>
      </c>
      <c r="E113" s="110" t="n">
        <v>3</v>
      </c>
      <c r="F113" s="110" t="n">
        <v>1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6</v>
      </c>
      <c r="C114" s="1" t="s">
        <v>235</v>
      </c>
      <c r="D114" s="109" t="n">
        <v>908</v>
      </c>
      <c r="E114" s="110" t="n">
        <v>1</v>
      </c>
      <c r="F114" s="110" t="n">
        <v>0</v>
      </c>
      <c r="G114" s="110" t="n">
        <v>1</v>
      </c>
    </row>
    <row r="115" customFormat="false" ht="12.75" hidden="false" customHeight="false" outlineLevel="0" collapsed="false">
      <c r="A115" s="1" t="s">
        <v>105</v>
      </c>
      <c r="B115" s="108" t="n">
        <v>41516</v>
      </c>
      <c r="C115" s="1" t="s">
        <v>236</v>
      </c>
      <c r="D115" s="109" t="n">
        <v>933</v>
      </c>
      <c r="E115" s="110" t="n">
        <v>21</v>
      </c>
      <c r="F115" s="110" t="n">
        <v>7</v>
      </c>
      <c r="G115" s="110" t="n">
        <v>2</v>
      </c>
    </row>
    <row r="116" customFormat="false" ht="12.75" hidden="false" customHeight="false" outlineLevel="0" collapsed="false">
      <c r="A116" s="1" t="s">
        <v>105</v>
      </c>
      <c r="B116" s="108" t="n">
        <v>41516</v>
      </c>
      <c r="C116" s="1" t="s">
        <v>237</v>
      </c>
      <c r="D116" s="109" t="n">
        <v>1072</v>
      </c>
      <c r="E116" s="110" t="n">
        <v>0</v>
      </c>
      <c r="F116" s="110" t="n">
        <v>1</v>
      </c>
      <c r="G116" s="110" t="n">
        <v>0</v>
      </c>
    </row>
    <row r="117" customFormat="false" ht="12.75" hidden="false" customHeight="false" outlineLevel="0" collapsed="false">
      <c r="A117" s="1" t="s">
        <v>105</v>
      </c>
      <c r="B117" s="108" t="n">
        <v>41516</v>
      </c>
      <c r="C117" s="1" t="s">
        <v>238</v>
      </c>
      <c r="D117" s="109" t="n">
        <v>1056</v>
      </c>
      <c r="E117" s="110" t="n">
        <v>0</v>
      </c>
      <c r="F117" s="110" t="n">
        <v>4</v>
      </c>
      <c r="G117" s="110" t="n">
        <v>11</v>
      </c>
    </row>
    <row r="118" customFormat="false" ht="12.75" hidden="false" customHeight="false" outlineLevel="0" collapsed="false">
      <c r="A118" s="1" t="s">
        <v>105</v>
      </c>
      <c r="B118" s="108" t="n">
        <v>41516</v>
      </c>
      <c r="C118" s="1" t="s">
        <v>239</v>
      </c>
      <c r="D118" s="109" t="n">
        <v>1064</v>
      </c>
      <c r="E118" s="110" t="n">
        <v>0</v>
      </c>
      <c r="F118" s="110" t="n">
        <v>0</v>
      </c>
      <c r="G118" s="110" t="n">
        <v>2</v>
      </c>
    </row>
    <row r="119" customFormat="false" ht="12.75" hidden="false" customHeight="false" outlineLevel="0" collapsed="false">
      <c r="A119" s="1" t="s">
        <v>105</v>
      </c>
      <c r="B119" s="108" t="n">
        <v>41516</v>
      </c>
      <c r="C119" s="1" t="s">
        <v>240</v>
      </c>
      <c r="D119" s="109" t="n">
        <v>906</v>
      </c>
      <c r="E119" s="110" t="s">
        <v>241</v>
      </c>
      <c r="F119" s="110" t="n">
        <v>0</v>
      </c>
      <c r="G119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2</v>
      </c>
      <c r="B1" s="112"/>
      <c r="C1" s="113"/>
      <c r="D1" s="113"/>
      <c r="E1" s="113"/>
      <c r="F1" s="113"/>
      <c r="G1" s="113"/>
      <c r="H1" s="113"/>
      <c r="I1" s="114" t="s">
        <v>243</v>
      </c>
      <c r="J1" s="112" t="s">
        <v>242</v>
      </c>
      <c r="K1" s="112"/>
      <c r="L1" s="113"/>
      <c r="M1" s="113"/>
      <c r="N1" s="113"/>
      <c r="O1" s="113"/>
      <c r="Q1" s="116"/>
      <c r="R1" s="114" t="s">
        <v>244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45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6</v>
      </c>
      <c r="E6" s="136" t="n">
        <v>849382</v>
      </c>
      <c r="F6" s="136" t="n">
        <v>6467886</v>
      </c>
      <c r="G6" s="136" t="n">
        <v>849271</v>
      </c>
      <c r="H6" s="137" t="n">
        <v>6467904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6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46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47</v>
      </c>
      <c r="F10" s="28"/>
      <c r="G10" s="28"/>
      <c r="H10" s="125"/>
      <c r="I10" s="125"/>
      <c r="J10" s="158" t="s">
        <v>248</v>
      </c>
      <c r="K10" s="159" t="s">
        <v>249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0</v>
      </c>
      <c r="C12" s="163" t="n">
        <v>5.5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1</v>
      </c>
      <c r="C13" s="166" t="n">
        <v>10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2</v>
      </c>
      <c r="C14" s="166" t="n">
        <v>5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3</v>
      </c>
      <c r="C15" s="168" t="n">
        <v>50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4</v>
      </c>
      <c r="C16" s="177" t="n">
        <v>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5</v>
      </c>
      <c r="K18" s="184" t="s">
        <v>131</v>
      </c>
      <c r="L18" s="185" t="s">
        <v>149</v>
      </c>
      <c r="M18" s="185" t="s">
        <v>248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36</v>
      </c>
      <c r="L19" s="189" t="s">
        <v>20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53</v>
      </c>
      <c r="L20" s="195" t="s">
        <v>12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66</v>
      </c>
      <c r="L21" s="195" t="s">
        <v>12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66</v>
      </c>
      <c r="L22" s="195" t="s">
        <v>37</v>
      </c>
      <c r="M22" s="195" t="s">
        <v>13</v>
      </c>
      <c r="N22" s="196" t="n">
        <v>1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6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70</v>
      </c>
      <c r="L24" s="195" t="s">
        <v>20</v>
      </c>
      <c r="M24" s="195" t="s">
        <v>21</v>
      </c>
      <c r="N24" s="196" t="n">
        <v>2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57</v>
      </c>
      <c r="D25" s="159"/>
      <c r="E25" s="159"/>
      <c r="F25" s="201"/>
      <c r="J25" s="193" t="s">
        <v>180</v>
      </c>
      <c r="K25" s="194" t="s">
        <v>74</v>
      </c>
      <c r="L25" s="195" t="s">
        <v>20</v>
      </c>
      <c r="M25" s="195" t="s">
        <v>21</v>
      </c>
      <c r="N25" s="196" t="n">
        <v>3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58</v>
      </c>
      <c r="D26" s="159"/>
      <c r="E26" s="159"/>
      <c r="F26" s="201"/>
      <c r="J26" s="193" t="s">
        <v>181</v>
      </c>
      <c r="K26" s="194" t="s">
        <v>74</v>
      </c>
      <c r="L26" s="195" t="s">
        <v>12</v>
      </c>
      <c r="M26" s="195" t="s">
        <v>21</v>
      </c>
      <c r="N26" s="196" t="n">
        <v>1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59</v>
      </c>
      <c r="D27" s="143"/>
      <c r="E27" s="143"/>
      <c r="F27" s="201"/>
      <c r="J27" s="193" t="s">
        <v>182</v>
      </c>
      <c r="K27" s="194" t="s">
        <v>74</v>
      </c>
      <c r="L27" s="195" t="s">
        <v>29</v>
      </c>
      <c r="M27" s="195" t="s">
        <v>30</v>
      </c>
      <c r="N27" s="196" t="n">
        <v>3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0</v>
      </c>
      <c r="D28" s="143"/>
      <c r="E28" s="143"/>
      <c r="F28" s="201"/>
      <c r="J28" s="193" t="s">
        <v>183</v>
      </c>
      <c r="K28" s="194" t="s">
        <v>74</v>
      </c>
      <c r="L28" s="195" t="s">
        <v>37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1</v>
      </c>
      <c r="D29" s="143"/>
      <c r="E29" s="143"/>
      <c r="F29" s="201"/>
      <c r="J29" s="193" t="s">
        <v>184</v>
      </c>
      <c r="K29" s="194" t="s">
        <v>43</v>
      </c>
      <c r="L29" s="195" t="s">
        <v>12</v>
      </c>
      <c r="M29" s="195" t="s">
        <v>30</v>
      </c>
      <c r="N29" s="196" t="n">
        <v>1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2</v>
      </c>
      <c r="D30" s="143"/>
      <c r="E30" s="143"/>
      <c r="F30" s="201"/>
      <c r="J30" s="202" t="s">
        <v>185</v>
      </c>
      <c r="K30" s="203" t="s">
        <v>74</v>
      </c>
      <c r="L30" s="204" t="s">
        <v>20</v>
      </c>
      <c r="M30" s="204" t="s">
        <v>30</v>
      </c>
      <c r="N30" s="205" t="n">
        <v>2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0</v>
      </c>
      <c r="B31" s="158"/>
      <c r="C31" s="143" t="s">
        <v>263</v>
      </c>
      <c r="D31" s="143"/>
      <c r="E31" s="147"/>
      <c r="F31" s="201"/>
    </row>
    <row r="32" customFormat="false" ht="14.25" hidden="false" customHeight="true" outlineLevel="0" collapsed="false">
      <c r="A32" s="158" t="s">
        <v>251</v>
      </c>
      <c r="B32" s="158"/>
      <c r="C32" s="143" t="s">
        <v>264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2</v>
      </c>
      <c r="B33" s="208"/>
      <c r="C33" s="143" t="s">
        <v>265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3</v>
      </c>
      <c r="B34" s="208"/>
      <c r="C34" s="143" t="s">
        <v>266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54</v>
      </c>
      <c r="B35" s="208"/>
      <c r="C35" s="159" t="s">
        <v>267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68</v>
      </c>
      <c r="B36" s="208"/>
      <c r="C36" s="159" t="s">
        <v>269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0</v>
      </c>
      <c r="B37" s="216"/>
      <c r="C37" s="171" t="s">
        <v>271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2</v>
      </c>
      <c r="B41" s="112"/>
      <c r="C41" s="113"/>
      <c r="D41" s="113"/>
      <c r="E41" s="113"/>
      <c r="F41" s="113"/>
      <c r="G41" s="114" t="s">
        <v>272</v>
      </c>
      <c r="H41" s="112" t="s">
        <v>242</v>
      </c>
      <c r="I41" s="112"/>
      <c r="J41" s="113"/>
      <c r="K41" s="113"/>
      <c r="L41" s="113"/>
      <c r="M41" s="113"/>
      <c r="Q41" s="114" t="s">
        <v>273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4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5</v>
      </c>
      <c r="B47" s="222"/>
      <c r="C47" s="222"/>
      <c r="D47" s="222"/>
      <c r="E47" s="222"/>
      <c r="F47" s="222"/>
      <c r="G47" s="222"/>
      <c r="H47" s="227" t="s">
        <v>276</v>
      </c>
      <c r="I47" s="228" t="s">
        <v>277</v>
      </c>
      <c r="J47" s="228"/>
      <c r="K47" s="229" t="s">
        <v>278</v>
      </c>
      <c r="L47" s="229"/>
      <c r="M47" s="228" t="s">
        <v>279</v>
      </c>
      <c r="N47" s="228"/>
      <c r="O47" s="228" t="s">
        <v>280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1</v>
      </c>
      <c r="B49" s="233" t="s">
        <v>282</v>
      </c>
      <c r="C49" s="234" t="s">
        <v>132</v>
      </c>
      <c r="D49" s="235" t="s">
        <v>283</v>
      </c>
      <c r="E49" s="236" t="s">
        <v>284</v>
      </c>
      <c r="F49" s="236" t="s">
        <v>285</v>
      </c>
      <c r="G49" s="236" t="s">
        <v>286</v>
      </c>
      <c r="H49" s="237"/>
      <c r="I49" s="230" t="s">
        <v>287</v>
      </c>
      <c r="J49" s="230" t="s">
        <v>288</v>
      </c>
      <c r="K49" s="238" t="s">
        <v>287</v>
      </c>
      <c r="L49" s="239" t="s">
        <v>288</v>
      </c>
      <c r="M49" s="238" t="s">
        <v>287</v>
      </c>
      <c r="N49" s="239" t="s">
        <v>288</v>
      </c>
      <c r="O49" s="238" t="s">
        <v>287</v>
      </c>
      <c r="P49" s="239" t="s">
        <v>288</v>
      </c>
      <c r="Q49" s="240" t="s">
        <v>289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0</v>
      </c>
      <c r="B51" s="244" t="s">
        <v>290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1</v>
      </c>
      <c r="B52" s="253" t="s">
        <v>292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3</v>
      </c>
      <c r="B53" s="253" t="s">
        <v>294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95</v>
      </c>
      <c r="B54" s="253" t="s">
        <v>296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 t="s">
        <v>174</v>
      </c>
      <c r="L54" s="260" t="s">
        <v>297</v>
      </c>
      <c r="M54" s="259"/>
      <c r="N54" s="260" t="s">
        <v>298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299</v>
      </c>
      <c r="B55" s="253" t="s">
        <v>300</v>
      </c>
      <c r="C55" s="261" t="s">
        <v>43</v>
      </c>
      <c r="D55" s="254" t="n">
        <v>7</v>
      </c>
      <c r="E55" s="255" t="n">
        <v>27</v>
      </c>
      <c r="F55" s="256" t="s">
        <v>14</v>
      </c>
      <c r="G55" s="257"/>
      <c r="H55" s="242"/>
      <c r="I55" s="258"/>
      <c r="J55" s="258"/>
      <c r="K55" s="259" t="s">
        <v>178</v>
      </c>
      <c r="L55" s="260" t="s">
        <v>301</v>
      </c>
      <c r="M55" s="259" t="s">
        <v>184</v>
      </c>
      <c r="N55" s="260" t="s">
        <v>297</v>
      </c>
      <c r="O55" s="259"/>
      <c r="P55" s="260" t="s">
        <v>298</v>
      </c>
      <c r="Q55" s="258" t="n">
        <v>2</v>
      </c>
    </row>
    <row r="56" customFormat="false" ht="33.75" hidden="false" customHeight="false" outlineLevel="0" collapsed="false">
      <c r="A56" s="252" t="s">
        <v>302</v>
      </c>
      <c r="B56" s="253" t="s">
        <v>303</v>
      </c>
      <c r="C56" s="261" t="s">
        <v>48</v>
      </c>
      <c r="D56" s="254" t="n">
        <v>6</v>
      </c>
      <c r="E56" s="255" t="n">
        <v>0</v>
      </c>
      <c r="F56" s="256" t="n">
        <v>0</v>
      </c>
      <c r="G56" s="257"/>
      <c r="H56" s="242"/>
      <c r="I56" s="258"/>
      <c r="J56" s="258"/>
      <c r="K56" s="259"/>
      <c r="L56" s="260"/>
      <c r="M56" s="259"/>
      <c r="N56" s="260"/>
      <c r="O56" s="259"/>
      <c r="P56" s="260"/>
      <c r="Q56" s="258"/>
    </row>
    <row r="57" customFormat="false" ht="22.5" hidden="false" customHeight="false" outlineLevel="0" collapsed="false">
      <c r="A57" s="252" t="s">
        <v>304</v>
      </c>
      <c r="B57" s="253" t="s">
        <v>305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5</v>
      </c>
      <c r="N57" s="260" t="s">
        <v>297</v>
      </c>
      <c r="O57" s="259"/>
      <c r="P57" s="260" t="s">
        <v>298</v>
      </c>
      <c r="Q57" s="258" t="n">
        <v>1</v>
      </c>
    </row>
    <row r="58" customFormat="false" ht="22.5" hidden="false" customHeight="false" outlineLevel="0" collapsed="false">
      <c r="A58" s="252" t="s">
        <v>306</v>
      </c>
      <c r="B58" s="253" t="s">
        <v>307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08</v>
      </c>
      <c r="B59" s="253" t="s">
        <v>309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0</v>
      </c>
      <c r="B60" s="253" t="s">
        <v>311</v>
      </c>
      <c r="C60" s="254" t="s">
        <v>66</v>
      </c>
      <c r="D60" s="254" t="n">
        <v>2</v>
      </c>
      <c r="E60" s="255" t="n">
        <v>3</v>
      </c>
      <c r="F60" s="256" t="s">
        <v>22</v>
      </c>
      <c r="G60" s="257"/>
      <c r="H60" s="242"/>
      <c r="I60" s="258"/>
      <c r="J60" s="258"/>
      <c r="K60" s="259"/>
      <c r="L60" s="260"/>
      <c r="M60" s="259" t="s">
        <v>176</v>
      </c>
      <c r="N60" s="260" t="s">
        <v>297</v>
      </c>
      <c r="O60" s="259" t="s">
        <v>177</v>
      </c>
      <c r="P60" s="260" t="s">
        <v>298</v>
      </c>
      <c r="Q60" s="258" t="n">
        <v>2</v>
      </c>
    </row>
    <row r="61" customFormat="false" ht="11.25" hidden="false" customHeight="false" outlineLevel="0" collapsed="false">
      <c r="A61" s="252" t="s">
        <v>312</v>
      </c>
      <c r="B61" s="253" t="s">
        <v>312</v>
      </c>
      <c r="C61" s="254" t="s">
        <v>70</v>
      </c>
      <c r="D61" s="254" t="n">
        <v>1</v>
      </c>
      <c r="E61" s="255" t="n">
        <v>18</v>
      </c>
      <c r="F61" s="256" t="s">
        <v>14</v>
      </c>
      <c r="G61" s="257"/>
      <c r="H61" s="242"/>
      <c r="I61" s="258"/>
      <c r="J61" s="258"/>
      <c r="K61" s="259" t="s">
        <v>179</v>
      </c>
      <c r="L61" s="260" t="s">
        <v>297</v>
      </c>
      <c r="M61" s="259"/>
      <c r="N61" s="260" t="s">
        <v>298</v>
      </c>
      <c r="O61" s="259"/>
      <c r="P61" s="260"/>
      <c r="Q61" s="258" t="n">
        <v>1</v>
      </c>
    </row>
    <row r="62" customFormat="false" ht="45.75" hidden="false" customHeight="false" outlineLevel="0" collapsed="false">
      <c r="A62" s="262" t="s">
        <v>313</v>
      </c>
      <c r="B62" s="263" t="s">
        <v>314</v>
      </c>
      <c r="C62" s="264" t="s">
        <v>74</v>
      </c>
      <c r="D62" s="265" t="n">
        <v>0</v>
      </c>
      <c r="E62" s="266" t="n">
        <v>50</v>
      </c>
      <c r="F62" s="267" t="s">
        <v>14</v>
      </c>
      <c r="G62" s="268"/>
      <c r="H62" s="242"/>
      <c r="I62" s="269" t="s">
        <v>182</v>
      </c>
      <c r="J62" s="269" t="s">
        <v>297</v>
      </c>
      <c r="K62" s="270" t="s">
        <v>315</v>
      </c>
      <c r="L62" s="271" t="s">
        <v>316</v>
      </c>
      <c r="M62" s="270" t="s">
        <v>181</v>
      </c>
      <c r="N62" s="271" t="s">
        <v>301</v>
      </c>
      <c r="O62" s="270" t="s">
        <v>183</v>
      </c>
      <c r="P62" s="271" t="s">
        <v>298</v>
      </c>
      <c r="Q62" s="269" t="n">
        <v>5</v>
      </c>
    </row>
    <row r="63" customFormat="false" ht="27.75" hidden="false" customHeight="true" outlineLevel="0" collapsed="false">
      <c r="H63" s="222" t="s">
        <v>289</v>
      </c>
      <c r="I63" s="272" t="n">
        <v>1</v>
      </c>
      <c r="J63" s="272"/>
      <c r="K63" s="272" t="n">
        <v>5</v>
      </c>
      <c r="L63" s="272"/>
      <c r="M63" s="272" t="n">
        <v>4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9-26T11:44:23Z</cp:lastPrinted>
  <dcterms:modified xsi:type="dcterms:W3CDTF">2014-05-20T11:52:49Z</dcterms:modified>
  <cp:revision>0</cp:revision>
  <dc:subject/>
  <dc:title/>
</cp:coreProperties>
</file>