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1905</t>
  </si>
  <si>
    <t xml:space="preserve">CANCE</t>
  </si>
  <si>
    <t xml:space="preserve">CANCE A ST-JULIEN-VOCANCE 4</t>
  </si>
  <si>
    <t xml:space="preserve">SAINT-JULIEN-VOCANCE</t>
  </si>
  <si>
    <t xml:space="preserve">07258</t>
  </si>
  <si>
    <t xml:space="preserve">666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9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7718</v>
      </c>
      <c r="H23" s="42" t="n">
        <v>6453816</v>
      </c>
      <c r="I23" s="42" t="s">
        <v>61</v>
      </c>
      <c r="J23" s="42" t="s">
        <v>62</v>
      </c>
      <c r="K23" s="42" t="n">
        <v>817736</v>
      </c>
      <c r="L23" s="42" t="n">
        <v>6453810</v>
      </c>
      <c r="M23" s="42" t="n">
        <v>817770</v>
      </c>
      <c r="N23" s="42" t="n">
        <v>6453810</v>
      </c>
      <c r="O23" s="43" t="n">
        <v>3.5</v>
      </c>
      <c r="P23" s="43" t="n">
        <v>4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9</v>
      </c>
      <c r="F39" s="84" t="s">
        <v>88</v>
      </c>
      <c r="G39" s="85" t="s">
        <v>89</v>
      </c>
      <c r="H39" s="86" t="n">
        <v>3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7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5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5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7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4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7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2</v>
      </c>
      <c r="F71" s="114" t="s">
        <v>155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2</v>
      </c>
      <c r="E72" s="114" t="s">
        <v>132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7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2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7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27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09:56Z</dcterms:created>
  <dc:creator>simon.ponchon</dc:creator>
  <dc:description/>
  <dc:language>en-US</dc:language>
  <cp:lastModifiedBy>simon.ponchon</cp:lastModifiedBy>
  <dcterms:modified xsi:type="dcterms:W3CDTF">2022-10-13T14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