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one St Vallier" sheetId="1" state="visible" r:id="rId2"/>
  </sheets>
  <externalReferences>
    <externalReference r:id="rId3"/>
  </externalReferences>
  <definedNames>
    <definedName function="false" hidden="false" localSheetId="0" name="_xlnm.Print_Area" vbProcedure="false">'Rhone St Vallier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Rhone St Vallier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hône</t>
  </si>
  <si>
    <t xml:space="preserve">Rhône à Saint Vallier</t>
  </si>
  <si>
    <t xml:space="preserve">Saint Vallier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610400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Mystacides</t>
  </si>
  <si>
    <t xml:space="preserve">Psychomyia</t>
  </si>
  <si>
    <t xml:space="preserve">Cloeon</t>
  </si>
  <si>
    <t xml:space="preserve">Procloeon</t>
  </si>
  <si>
    <t xml:space="preserve">Baetidae</t>
  </si>
  <si>
    <t xml:space="preserve">Caenis</t>
  </si>
  <si>
    <t xml:space="preserve">Heptagenia</t>
  </si>
  <si>
    <t xml:space="preserve">Elmis</t>
  </si>
  <si>
    <t xml:space="preserve">Oulimnius</t>
  </si>
  <si>
    <t xml:space="preserve">Chironomidae</t>
  </si>
  <si>
    <t xml:space="preserve">Psychodidae</t>
  </si>
  <si>
    <t xml:space="preserve">Coenagrionidae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Limnomysis </t>
  </si>
  <si>
    <t xml:space="preserve">Mysidae</t>
  </si>
  <si>
    <t xml:space="preserve">Asellidae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Prostom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n">
        <v>6104000</v>
      </c>
      <c r="C23" s="42" t="s">
        <v>106</v>
      </c>
      <c r="D23" s="42" t="s">
        <v>107</v>
      </c>
      <c r="E23" s="42" t="s">
        <v>108</v>
      </c>
      <c r="F23" s="43" t="n">
        <v>26333</v>
      </c>
      <c r="G23" s="43" t="n">
        <v>2023447</v>
      </c>
      <c r="H23" s="43" t="n">
        <v>794550</v>
      </c>
      <c r="I23" s="42" t="n">
        <v>125</v>
      </c>
      <c r="J23" s="41" t="s">
        <v>38</v>
      </c>
      <c r="K23" s="44" t="n">
        <v>794156</v>
      </c>
      <c r="L23" s="44" t="n">
        <v>2020807</v>
      </c>
      <c r="M23" s="44" t="n">
        <v>793943</v>
      </c>
      <c r="N23" s="44" t="n">
        <v>2024290</v>
      </c>
      <c r="O23" s="45" t="n">
        <v>360</v>
      </c>
      <c r="P23" s="44" t="n">
        <v>1000</v>
      </c>
      <c r="R23" s="23" t="s">
        <v>109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49" t="s">
        <v>111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2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4</v>
      </c>
      <c r="C28" s="20"/>
      <c r="D28" s="20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0</v>
      </c>
      <c r="B32" s="58" t="s">
        <v>121</v>
      </c>
      <c r="C32" s="29"/>
      <c r="D32" s="29"/>
      <c r="E32" s="59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3</v>
      </c>
      <c r="I35" s="61" t="s">
        <v>124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6</v>
      </c>
      <c r="D38" s="39" t="s">
        <v>118</v>
      </c>
      <c r="E38" s="66" t="s">
        <v>120</v>
      </c>
      <c r="F38" s="67" t="s">
        <v>125</v>
      </c>
      <c r="G38" s="68" t="s">
        <v>126</v>
      </c>
      <c r="H38" s="69" t="s">
        <v>127</v>
      </c>
      <c r="I38" s="69" t="s">
        <v>128</v>
      </c>
      <c r="J38" s="70" t="s">
        <v>129</v>
      </c>
      <c r="R38" s="63"/>
      <c r="S38" s="63"/>
      <c r="T38" s="3"/>
      <c r="U38" s="3"/>
    </row>
    <row r="39" customFormat="false" ht="14.25" hidden="false" customHeight="false" outlineLevel="0" collapsed="false">
      <c r="A39" s="71" t="n">
        <v>6104000</v>
      </c>
      <c r="B39" s="71" t="s">
        <v>106</v>
      </c>
      <c r="C39" s="42" t="s">
        <v>107</v>
      </c>
      <c r="D39" s="72" t="n">
        <v>40406</v>
      </c>
      <c r="E39" s="73" t="n">
        <v>360</v>
      </c>
      <c r="F39" s="74" t="s">
        <v>130</v>
      </c>
      <c r="G39" s="75" t="s">
        <v>12</v>
      </c>
      <c r="H39" s="76"/>
      <c r="I39" s="76"/>
      <c r="J39" s="77"/>
      <c r="R39" s="63"/>
      <c r="S39" s="63"/>
      <c r="T39" s="3"/>
      <c r="U39" s="3"/>
    </row>
    <row r="40" customFormat="false" ht="15" hidden="false" customHeight="false" outlineLevel="0" collapsed="false">
      <c r="A40" s="78"/>
      <c r="B40" s="79"/>
      <c r="C40" s="79"/>
      <c r="D40" s="80"/>
      <c r="E40" s="78"/>
      <c r="F40" s="74" t="s">
        <v>131</v>
      </c>
      <c r="G40" s="75" t="s">
        <v>21</v>
      </c>
      <c r="H40" s="76" t="s">
        <v>132</v>
      </c>
      <c r="I40" s="76"/>
      <c r="J40" s="77"/>
      <c r="L40" s="81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78"/>
      <c r="B41" s="79"/>
      <c r="C41" s="79"/>
      <c r="D41" s="80"/>
      <c r="E41" s="78"/>
      <c r="F41" s="74" t="s">
        <v>133</v>
      </c>
      <c r="G41" s="75" t="s">
        <v>30</v>
      </c>
      <c r="H41" s="76"/>
      <c r="I41" s="76"/>
      <c r="J41" s="77"/>
      <c r="L41" s="82" t="s">
        <v>134</v>
      </c>
      <c r="M41" s="82"/>
      <c r="R41" s="63"/>
      <c r="S41" s="63"/>
      <c r="T41" s="3"/>
      <c r="U41" s="3"/>
    </row>
    <row r="42" customFormat="false" ht="14.25" hidden="false" customHeight="false" outlineLevel="0" collapsed="false">
      <c r="A42" s="78"/>
      <c r="B42" s="79"/>
      <c r="C42" s="79"/>
      <c r="D42" s="80"/>
      <c r="E42" s="78"/>
      <c r="F42" s="74" t="s">
        <v>135</v>
      </c>
      <c r="G42" s="75" t="s">
        <v>39</v>
      </c>
      <c r="H42" s="76" t="s">
        <v>136</v>
      </c>
      <c r="I42" s="76"/>
      <c r="J42" s="77"/>
      <c r="L42" s="83" t="s">
        <v>137</v>
      </c>
      <c r="M42" s="84" t="s">
        <v>138</v>
      </c>
      <c r="R42" s="63"/>
      <c r="S42" s="63"/>
      <c r="T42" s="3"/>
      <c r="U42" s="3"/>
    </row>
    <row r="43" customFormat="false" ht="14.25" hidden="false" customHeight="false" outlineLevel="0" collapsed="false">
      <c r="A43" s="78"/>
      <c r="B43" s="79"/>
      <c r="C43" s="79"/>
      <c r="D43" s="80"/>
      <c r="E43" s="78"/>
      <c r="F43" s="74" t="s">
        <v>139</v>
      </c>
      <c r="G43" s="75" t="s">
        <v>48</v>
      </c>
      <c r="H43" s="76" t="s">
        <v>140</v>
      </c>
      <c r="I43" s="76" t="s">
        <v>141</v>
      </c>
      <c r="J43" s="77" t="s">
        <v>141</v>
      </c>
      <c r="L43" s="83" t="s">
        <v>142</v>
      </c>
      <c r="M43" s="85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8"/>
      <c r="B44" s="79"/>
      <c r="C44" s="79"/>
      <c r="D44" s="80"/>
      <c r="E44" s="78"/>
      <c r="F44" s="74" t="s">
        <v>143</v>
      </c>
      <c r="G44" s="75" t="s">
        <v>55</v>
      </c>
      <c r="H44" s="76"/>
      <c r="I44" s="76"/>
      <c r="J44" s="77"/>
      <c r="L44" s="86" t="s">
        <v>144</v>
      </c>
      <c r="M44" s="87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9"/>
      <c r="C45" s="79"/>
      <c r="D45" s="80"/>
      <c r="E45" s="78"/>
      <c r="F45" s="74" t="s">
        <v>145</v>
      </c>
      <c r="G45" s="75" t="s">
        <v>61</v>
      </c>
      <c r="H45" s="76"/>
      <c r="I45" s="76" t="s">
        <v>141</v>
      </c>
      <c r="J45" s="77" t="s">
        <v>14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9"/>
      <c r="C46" s="79"/>
      <c r="D46" s="80"/>
      <c r="E46" s="78"/>
      <c r="F46" s="74" t="s">
        <v>146</v>
      </c>
      <c r="G46" s="75" t="s">
        <v>65</v>
      </c>
      <c r="H46" s="76"/>
      <c r="I46" s="76"/>
      <c r="J46" s="7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9"/>
      <c r="C47" s="79"/>
      <c r="D47" s="80"/>
      <c r="E47" s="78"/>
      <c r="F47" s="74" t="s">
        <v>147</v>
      </c>
      <c r="G47" s="75" t="s">
        <v>69</v>
      </c>
      <c r="H47" s="76"/>
      <c r="I47" s="76"/>
      <c r="J47" s="77"/>
      <c r="M47" s="1"/>
    </row>
    <row r="48" s="6" customFormat="true" ht="14.25" hidden="false" customHeight="false" outlineLevel="0" collapsed="false">
      <c r="A48" s="78"/>
      <c r="B48" s="79"/>
      <c r="C48" s="79"/>
      <c r="D48" s="80"/>
      <c r="E48" s="78"/>
      <c r="F48" s="74" t="s">
        <v>148</v>
      </c>
      <c r="G48" s="75" t="s">
        <v>72</v>
      </c>
      <c r="H48" s="76" t="s">
        <v>140</v>
      </c>
      <c r="I48" s="76" t="s">
        <v>141</v>
      </c>
      <c r="J48" s="77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78"/>
      <c r="B49" s="79"/>
      <c r="C49" s="79"/>
      <c r="D49" s="80"/>
      <c r="E49" s="78"/>
      <c r="F49" s="74" t="s">
        <v>149</v>
      </c>
      <c r="G49" s="75" t="s">
        <v>76</v>
      </c>
      <c r="H49" s="76" t="s">
        <v>136</v>
      </c>
      <c r="I49" s="76"/>
      <c r="J49" s="77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78"/>
      <c r="B50" s="79"/>
      <c r="C50" s="79"/>
      <c r="D50" s="80"/>
      <c r="E50" s="78"/>
      <c r="F50" s="74" t="s">
        <v>150</v>
      </c>
      <c r="G50" s="75" t="s">
        <v>80</v>
      </c>
      <c r="H50" s="76" t="s">
        <v>136</v>
      </c>
      <c r="I50" s="76"/>
      <c r="J50" s="77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78"/>
      <c r="B51" s="79"/>
      <c r="C51" s="79"/>
      <c r="D51" s="80"/>
      <c r="E51" s="78"/>
      <c r="F51" s="88" t="s">
        <v>151</v>
      </c>
      <c r="G51" s="89" t="s">
        <v>85</v>
      </c>
      <c r="H51" s="90" t="s">
        <v>136</v>
      </c>
      <c r="I51" s="90"/>
      <c r="J51" s="91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78"/>
      <c r="B52" s="79"/>
      <c r="C52" s="79"/>
      <c r="D52" s="80"/>
      <c r="E52" s="78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78"/>
      <c r="B53" s="79"/>
      <c r="C53" s="79"/>
      <c r="D53" s="80"/>
      <c r="E53" s="78"/>
      <c r="F53" s="92"/>
      <c r="G53" s="93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78"/>
      <c r="B54" s="79"/>
      <c r="C54" s="79"/>
      <c r="D54" s="80"/>
      <c r="E54" s="78"/>
      <c r="F54" s="92"/>
      <c r="G54" s="93"/>
      <c r="H54" s="19" t="s">
        <v>123</v>
      </c>
      <c r="I54" s="95" t="s">
        <v>152</v>
      </c>
      <c r="J54" s="96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53</v>
      </c>
      <c r="G55" s="98" t="n">
        <v>1</v>
      </c>
      <c r="H55" s="99" t="n">
        <v>0.048</v>
      </c>
      <c r="I55" s="99" t="n">
        <v>0.363</v>
      </c>
      <c r="J55" s="99" t="n">
        <v>0.589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8"/>
      <c r="G56" s="100"/>
      <c r="T56" s="63"/>
      <c r="U56" s="63"/>
    </row>
    <row r="57" customFormat="false" ht="12.75" hidden="false" customHeight="false" outlineLevel="0" collapsed="false">
      <c r="G57" s="101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2"/>
      <c r="F58" s="103"/>
      <c r="G58" s="101"/>
      <c r="T58" s="63"/>
      <c r="U58" s="63"/>
    </row>
    <row r="59" customFormat="false" ht="12.75" hidden="false" customHeight="false" outlineLevel="0" collapsed="false">
      <c r="A59" s="19" t="s">
        <v>125</v>
      </c>
      <c r="B59" s="20" t="s">
        <v>155</v>
      </c>
      <c r="C59" s="20"/>
      <c r="D59" s="20"/>
      <c r="E59" s="20"/>
      <c r="F59" s="51"/>
      <c r="G59" s="104"/>
      <c r="J59" s="105"/>
      <c r="T59" s="63"/>
      <c r="U59" s="63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5"/>
      <c r="G60" s="104"/>
      <c r="H60" s="106"/>
      <c r="I60" s="106"/>
      <c r="J60" s="107"/>
      <c r="S60" s="63"/>
      <c r="T60" s="63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5"/>
      <c r="G61" s="104"/>
      <c r="H61" s="106"/>
      <c r="I61" s="106"/>
      <c r="J61" s="107"/>
      <c r="K61" s="108" t="s">
        <v>159</v>
      </c>
      <c r="L61" s="109" t="s">
        <v>126</v>
      </c>
      <c r="M61" s="109" t="s">
        <v>160</v>
      </c>
      <c r="S61" s="63"/>
      <c r="T61" s="63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5"/>
      <c r="G62" s="104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62</v>
      </c>
      <c r="S62" s="63"/>
      <c r="T62" s="63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5"/>
      <c r="G63" s="104"/>
      <c r="H63" s="114" t="s">
        <v>165</v>
      </c>
      <c r="I63" s="114" t="s">
        <v>126</v>
      </c>
      <c r="J63" s="114" t="s">
        <v>166</v>
      </c>
      <c r="K63" s="115" t="n">
        <v>2</v>
      </c>
      <c r="L63" s="112" t="s">
        <v>24</v>
      </c>
      <c r="M63" s="113" t="s">
        <v>167</v>
      </c>
      <c r="S63" s="63"/>
      <c r="T63" s="63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5"/>
      <c r="G64" s="104"/>
      <c r="H64" s="116" t="s">
        <v>170</v>
      </c>
      <c r="I64" s="116" t="s">
        <v>13</v>
      </c>
      <c r="J64" s="116" t="s">
        <v>171</v>
      </c>
      <c r="K64" s="115" t="n">
        <v>3</v>
      </c>
      <c r="L64" s="112" t="s">
        <v>33</v>
      </c>
      <c r="M64" s="113" t="s">
        <v>172</v>
      </c>
      <c r="S64" s="63"/>
      <c r="T64" s="63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5"/>
      <c r="G65" s="104"/>
      <c r="H65" s="117" t="s">
        <v>175</v>
      </c>
      <c r="I65" s="117" t="s">
        <v>22</v>
      </c>
      <c r="J65" s="117" t="s">
        <v>176</v>
      </c>
      <c r="K65" s="115" t="n">
        <v>4</v>
      </c>
      <c r="L65" s="112" t="s">
        <v>42</v>
      </c>
      <c r="M65" s="113" t="s">
        <v>177</v>
      </c>
      <c r="S65" s="63"/>
      <c r="T65" s="63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5"/>
      <c r="G66" s="104"/>
      <c r="H66" s="117" t="s">
        <v>180</v>
      </c>
      <c r="I66" s="117" t="s">
        <v>31</v>
      </c>
      <c r="J66" s="117" t="s">
        <v>181</v>
      </c>
      <c r="K66" s="115" t="n">
        <v>5</v>
      </c>
      <c r="L66" s="112" t="s">
        <v>49</v>
      </c>
      <c r="M66" s="113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5"/>
      <c r="G67" s="118"/>
      <c r="H67" s="119" t="s">
        <v>185</v>
      </c>
      <c r="I67" s="119" t="s">
        <v>40</v>
      </c>
      <c r="J67" s="119" t="s">
        <v>186</v>
      </c>
      <c r="K67" s="120" t="n">
        <v>6</v>
      </c>
      <c r="L67" s="121" t="s">
        <v>56</v>
      </c>
      <c r="M67" s="122" t="s">
        <v>187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3"/>
      <c r="D68" s="123"/>
      <c r="E68" s="29"/>
      <c r="F68" s="59"/>
      <c r="G68" s="118"/>
      <c r="H68" s="2"/>
      <c r="T68" s="63"/>
      <c r="U68" s="63"/>
    </row>
    <row r="69" customFormat="false" ht="12.75" hidden="false" customHeight="false" outlineLevel="0" collapsed="false">
      <c r="E69" s="124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5" t="s">
        <v>190</v>
      </c>
      <c r="J70" s="125" t="s">
        <v>190</v>
      </c>
      <c r="K70" s="125" t="s">
        <v>190</v>
      </c>
      <c r="L70" s="125" t="s">
        <v>190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8</v>
      </c>
      <c r="C71" s="126" t="s">
        <v>191</v>
      </c>
      <c r="D71" s="126" t="s">
        <v>125</v>
      </c>
      <c r="E71" s="126" t="s">
        <v>156</v>
      </c>
      <c r="F71" s="126" t="s">
        <v>157</v>
      </c>
      <c r="G71" s="126" t="s">
        <v>163</v>
      </c>
      <c r="H71" s="126" t="s">
        <v>161</v>
      </c>
      <c r="I71" s="126" t="s">
        <v>173</v>
      </c>
      <c r="J71" s="126" t="s">
        <v>178</v>
      </c>
      <c r="K71" s="126" t="s">
        <v>183</v>
      </c>
      <c r="L71" s="126" t="s">
        <v>188</v>
      </c>
      <c r="U71" s="63"/>
      <c r="V71" s="63"/>
    </row>
    <row r="72" customFormat="false" ht="14.25" hidden="false" customHeight="false" outlineLevel="0" collapsed="false">
      <c r="A72" s="127" t="s">
        <v>192</v>
      </c>
      <c r="B72" s="128" t="n">
        <v>40406</v>
      </c>
      <c r="C72" s="129" t="s">
        <v>193</v>
      </c>
      <c r="D72" s="130" t="s">
        <v>21</v>
      </c>
      <c r="E72" s="130" t="s">
        <v>13</v>
      </c>
      <c r="F72" s="131" t="s">
        <v>41</v>
      </c>
      <c r="G72" s="132" t="s">
        <v>16</v>
      </c>
      <c r="H72" s="132" t="s">
        <v>15</v>
      </c>
      <c r="I72" s="133" t="n">
        <v>0</v>
      </c>
      <c r="J72" s="134"/>
      <c r="K72" s="134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29" t="s">
        <v>194</v>
      </c>
      <c r="D73" s="138" t="s">
        <v>39</v>
      </c>
      <c r="E73" s="130" t="s">
        <v>13</v>
      </c>
      <c r="F73" s="132" t="s">
        <v>41</v>
      </c>
      <c r="G73" s="132" t="s">
        <v>16</v>
      </c>
      <c r="H73" s="132" t="s">
        <v>15</v>
      </c>
      <c r="I73" s="133" t="n">
        <v>0</v>
      </c>
      <c r="J73" s="134"/>
      <c r="K73" s="134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29" t="s">
        <v>195</v>
      </c>
      <c r="D74" s="138" t="s">
        <v>48</v>
      </c>
      <c r="E74" s="130" t="s">
        <v>13</v>
      </c>
      <c r="F74" s="132" t="s">
        <v>41</v>
      </c>
      <c r="G74" s="132" t="s">
        <v>16</v>
      </c>
      <c r="H74" s="132" t="s">
        <v>15</v>
      </c>
      <c r="I74" s="133" t="n">
        <v>3</v>
      </c>
      <c r="J74" s="134"/>
      <c r="K74" s="134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29" t="s">
        <v>196</v>
      </c>
      <c r="D75" s="138" t="s">
        <v>72</v>
      </c>
      <c r="E75" s="130" t="s">
        <v>13</v>
      </c>
      <c r="F75" s="132" t="s">
        <v>41</v>
      </c>
      <c r="G75" s="132" t="s">
        <v>16</v>
      </c>
      <c r="H75" s="132" t="s">
        <v>15</v>
      </c>
      <c r="I75" s="133" t="n">
        <v>0</v>
      </c>
      <c r="J75" s="134"/>
      <c r="K75" s="134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29" t="s">
        <v>197</v>
      </c>
      <c r="D76" s="138" t="s">
        <v>48</v>
      </c>
      <c r="E76" s="130" t="s">
        <v>31</v>
      </c>
      <c r="F76" s="138" t="s">
        <v>23</v>
      </c>
      <c r="G76" s="132" t="s">
        <v>25</v>
      </c>
      <c r="H76" s="132" t="s">
        <v>42</v>
      </c>
      <c r="I76" s="133" t="n">
        <v>0</v>
      </c>
      <c r="J76" s="134"/>
      <c r="K76" s="134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29" t="s">
        <v>198</v>
      </c>
      <c r="D77" s="138" t="s">
        <v>48</v>
      </c>
      <c r="E77" s="130" t="s">
        <v>31</v>
      </c>
      <c r="F77" s="138" t="s">
        <v>23</v>
      </c>
      <c r="G77" s="132" t="s">
        <v>25</v>
      </c>
      <c r="H77" s="132" t="s">
        <v>42</v>
      </c>
      <c r="I77" s="133" t="n">
        <v>1</v>
      </c>
      <c r="J77" s="134"/>
      <c r="K77" s="134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29" t="s">
        <v>199</v>
      </c>
      <c r="D78" s="138" t="s">
        <v>61</v>
      </c>
      <c r="E78" s="130" t="s">
        <v>31</v>
      </c>
      <c r="F78" s="138" t="s">
        <v>23</v>
      </c>
      <c r="G78" s="132" t="s">
        <v>25</v>
      </c>
      <c r="H78" s="132" t="s">
        <v>49</v>
      </c>
      <c r="I78" s="133" t="n">
        <v>0</v>
      </c>
      <c r="J78" s="134"/>
      <c r="K78" s="134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29" t="s">
        <v>200</v>
      </c>
      <c r="D79" s="138" t="s">
        <v>48</v>
      </c>
      <c r="E79" s="130" t="s">
        <v>31</v>
      </c>
      <c r="F79" s="138" t="s">
        <v>23</v>
      </c>
      <c r="G79" s="132" t="s">
        <v>25</v>
      </c>
      <c r="H79" s="132" t="s">
        <v>42</v>
      </c>
      <c r="I79" s="133" t="n">
        <v>0</v>
      </c>
      <c r="J79" s="134"/>
      <c r="K79" s="134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29" t="s">
        <v>201</v>
      </c>
      <c r="D80" s="138" t="s">
        <v>48</v>
      </c>
      <c r="E80" s="130" t="s">
        <v>22</v>
      </c>
      <c r="F80" s="138" t="s">
        <v>23</v>
      </c>
      <c r="G80" s="132" t="s">
        <v>34</v>
      </c>
      <c r="H80" s="132" t="s">
        <v>33</v>
      </c>
      <c r="I80" s="133" t="n">
        <v>1</v>
      </c>
      <c r="J80" s="134"/>
      <c r="K80" s="134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29" t="s">
        <v>202</v>
      </c>
      <c r="D81" s="138" t="s">
        <v>48</v>
      </c>
      <c r="E81" s="130" t="s">
        <v>22</v>
      </c>
      <c r="F81" s="138" t="s">
        <v>23</v>
      </c>
      <c r="G81" s="132" t="s">
        <v>34</v>
      </c>
      <c r="H81" s="132" t="s">
        <v>33</v>
      </c>
      <c r="I81" s="133" t="n">
        <v>1</v>
      </c>
      <c r="J81" s="134"/>
      <c r="K81" s="134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29" t="s">
        <v>203</v>
      </c>
      <c r="D82" s="138" t="s">
        <v>48</v>
      </c>
      <c r="E82" s="130" t="s">
        <v>22</v>
      </c>
      <c r="F82" s="138" t="s">
        <v>23</v>
      </c>
      <c r="G82" s="132" t="s">
        <v>34</v>
      </c>
      <c r="H82" s="132" t="s">
        <v>33</v>
      </c>
      <c r="I82" s="133" t="n">
        <v>1</v>
      </c>
      <c r="J82" s="134"/>
      <c r="K82" s="134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29" t="s">
        <v>204</v>
      </c>
      <c r="D83" s="138" t="s">
        <v>61</v>
      </c>
      <c r="E83" s="130" t="s">
        <v>22</v>
      </c>
      <c r="F83" s="138" t="s">
        <v>23</v>
      </c>
      <c r="G83" s="132" t="s">
        <v>34</v>
      </c>
      <c r="H83" s="132" t="s">
        <v>33</v>
      </c>
      <c r="I83" s="133" t="n">
        <v>1</v>
      </c>
      <c r="J83" s="134"/>
      <c r="K83" s="134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3</v>
      </c>
      <c r="B90" s="141" t="s">
        <v>210</v>
      </c>
      <c r="C90" s="123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5" t="s">
        <v>190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8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92</v>
      </c>
      <c r="B94" s="148" t="n">
        <v>40406</v>
      </c>
      <c r="C94" s="1" t="s">
        <v>229</v>
      </c>
      <c r="D94" s="149" t="n">
        <v>249</v>
      </c>
      <c r="E94" s="150" t="n">
        <v>0</v>
      </c>
      <c r="F94" s="150" t="n">
        <v>0</v>
      </c>
      <c r="G94" s="150" t="n">
        <v>2</v>
      </c>
      <c r="H94" s="1" t="n">
        <v>0</v>
      </c>
    </row>
    <row r="95" customFormat="false" ht="12.75" hidden="false" customHeight="false" outlineLevel="0" collapsed="false">
      <c r="A95" s="1" t="s">
        <v>192</v>
      </c>
      <c r="B95" s="148" t="n">
        <v>40406</v>
      </c>
      <c r="C95" s="1" t="s">
        <v>230</v>
      </c>
      <c r="D95" s="149" t="n">
        <v>200</v>
      </c>
      <c r="E95" s="150" t="n">
        <v>0</v>
      </c>
      <c r="F95" s="150" t="n">
        <v>1</v>
      </c>
      <c r="G95" s="150" t="n">
        <v>17</v>
      </c>
      <c r="H95" s="1" t="n">
        <v>0</v>
      </c>
    </row>
    <row r="96" customFormat="false" ht="12.75" hidden="false" customHeight="false" outlineLevel="0" collapsed="false">
      <c r="A96" s="1" t="s">
        <v>192</v>
      </c>
      <c r="B96" s="148" t="n">
        <v>40406</v>
      </c>
      <c r="C96" s="1" t="s">
        <v>231</v>
      </c>
      <c r="D96" s="149" t="n">
        <v>312</v>
      </c>
      <c r="E96" s="150" t="n">
        <v>0</v>
      </c>
      <c r="F96" s="150" t="n">
        <v>0</v>
      </c>
      <c r="G96" s="150" t="n">
        <v>2</v>
      </c>
      <c r="H96" s="1" t="n">
        <v>0</v>
      </c>
    </row>
    <row r="97" customFormat="false" ht="12.75" hidden="false" customHeight="false" outlineLevel="0" collapsed="false">
      <c r="A97" s="1" t="s">
        <v>192</v>
      </c>
      <c r="B97" s="148" t="n">
        <v>40406</v>
      </c>
      <c r="C97" s="1" t="s">
        <v>232</v>
      </c>
      <c r="D97" s="149" t="n">
        <v>239</v>
      </c>
      <c r="E97" s="150" t="n">
        <v>0</v>
      </c>
      <c r="F97" s="150" t="n">
        <v>3</v>
      </c>
      <c r="G97" s="150" t="n">
        <v>156</v>
      </c>
      <c r="H97" s="1" t="n">
        <v>0</v>
      </c>
    </row>
    <row r="98" customFormat="false" ht="12.75" hidden="false" customHeight="false" outlineLevel="0" collapsed="false">
      <c r="A98" s="1" t="s">
        <v>192</v>
      </c>
      <c r="B98" s="148" t="n">
        <v>40406</v>
      </c>
      <c r="C98" s="1" t="s">
        <v>233</v>
      </c>
      <c r="D98" s="149" t="n">
        <v>387</v>
      </c>
      <c r="E98" s="150" t="n">
        <v>9</v>
      </c>
      <c r="F98" s="150" t="n">
        <v>0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92</v>
      </c>
      <c r="B99" s="148" t="n">
        <v>40406</v>
      </c>
      <c r="C99" s="1" t="s">
        <v>234</v>
      </c>
      <c r="D99" s="149" t="n">
        <v>390</v>
      </c>
      <c r="E99" s="150" t="n">
        <v>1</v>
      </c>
      <c r="F99" s="150" t="n">
        <v>0</v>
      </c>
      <c r="G99" s="150" t="n">
        <v>3</v>
      </c>
      <c r="H99" s="1" t="n">
        <v>0</v>
      </c>
    </row>
    <row r="100" customFormat="false" ht="12.75" hidden="false" customHeight="false" outlineLevel="0" collapsed="false">
      <c r="A100" s="1" t="s">
        <v>192</v>
      </c>
      <c r="B100" s="148" t="n">
        <v>40406</v>
      </c>
      <c r="C100" s="1" t="s">
        <v>235</v>
      </c>
      <c r="D100" s="149" t="n">
        <v>363</v>
      </c>
      <c r="E100" s="150" t="n">
        <v>0</v>
      </c>
      <c r="F100" s="150" t="n">
        <v>0</v>
      </c>
      <c r="G100" s="150" t="n">
        <v>1</v>
      </c>
      <c r="H100" s="1" t="n">
        <v>0</v>
      </c>
    </row>
    <row r="101" customFormat="false" ht="12.75" hidden="false" customHeight="false" outlineLevel="0" collapsed="false">
      <c r="A101" s="1" t="s">
        <v>192</v>
      </c>
      <c r="B101" s="148" t="n">
        <v>40406</v>
      </c>
      <c r="C101" s="1" t="s">
        <v>236</v>
      </c>
      <c r="D101" s="149" t="n">
        <v>457</v>
      </c>
      <c r="E101" s="150" t="n">
        <v>0</v>
      </c>
      <c r="F101" s="150" t="n">
        <v>2</v>
      </c>
      <c r="G101" s="150" t="n">
        <v>37</v>
      </c>
      <c r="H101" s="1" t="n">
        <v>0</v>
      </c>
    </row>
    <row r="102" customFormat="false" ht="12.75" hidden="false" customHeight="false" outlineLevel="0" collapsed="false">
      <c r="A102" s="1" t="s">
        <v>192</v>
      </c>
      <c r="B102" s="148" t="n">
        <v>40406</v>
      </c>
      <c r="C102" s="1" t="s">
        <v>237</v>
      </c>
      <c r="D102" s="149" t="n">
        <v>443</v>
      </c>
      <c r="E102" s="150" t="n">
        <v>0</v>
      </c>
      <c r="F102" s="150" t="n">
        <v>31</v>
      </c>
      <c r="G102" s="150" t="n">
        <v>3</v>
      </c>
      <c r="H102" s="1" t="n">
        <v>0</v>
      </c>
    </row>
    <row r="103" customFormat="false" ht="12.75" hidden="false" customHeight="false" outlineLevel="0" collapsed="false">
      <c r="A103" s="1" t="s">
        <v>192</v>
      </c>
      <c r="B103" s="148" t="n">
        <v>40406</v>
      </c>
      <c r="C103" s="1" t="s">
        <v>238</v>
      </c>
      <c r="D103" s="149" t="n">
        <v>618</v>
      </c>
      <c r="E103" s="150" t="n">
        <v>0</v>
      </c>
      <c r="F103" s="150" t="n">
        <v>0</v>
      </c>
      <c r="G103" s="150" t="n">
        <v>1</v>
      </c>
      <c r="H103" s="1" t="n">
        <v>0</v>
      </c>
    </row>
    <row r="104" customFormat="false" ht="12.75" hidden="false" customHeight="false" outlineLevel="0" collapsed="false">
      <c r="A104" s="1" t="s">
        <v>192</v>
      </c>
      <c r="B104" s="148" t="n">
        <v>40406</v>
      </c>
      <c r="C104" s="1" t="s">
        <v>239</v>
      </c>
      <c r="D104" s="149" t="n">
        <v>622</v>
      </c>
      <c r="E104" s="150" t="n">
        <v>0</v>
      </c>
      <c r="F104" s="150" t="n">
        <v>1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92</v>
      </c>
      <c r="B105" s="148" t="n">
        <v>40406</v>
      </c>
      <c r="C105" s="1" t="s">
        <v>240</v>
      </c>
      <c r="D105" s="149" t="n">
        <v>807</v>
      </c>
      <c r="E105" s="150" t="n">
        <v>92</v>
      </c>
      <c r="F105" s="150" t="n">
        <v>8</v>
      </c>
      <c r="G105" s="150" t="n">
        <v>120</v>
      </c>
      <c r="H105" s="1" t="n">
        <v>0</v>
      </c>
    </row>
    <row r="106" customFormat="false" ht="12.75" hidden="false" customHeight="false" outlineLevel="0" collapsed="false">
      <c r="A106" s="1" t="s">
        <v>192</v>
      </c>
      <c r="B106" s="148" t="n">
        <v>40406</v>
      </c>
      <c r="C106" s="1" t="s">
        <v>241</v>
      </c>
      <c r="D106" s="149" t="n">
        <v>783</v>
      </c>
      <c r="E106" s="150" t="n">
        <v>0</v>
      </c>
      <c r="F106" s="150" t="n">
        <v>1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92</v>
      </c>
      <c r="B107" s="148" t="n">
        <v>40406</v>
      </c>
      <c r="C107" s="1" t="s">
        <v>242</v>
      </c>
      <c r="D107" s="149" t="n">
        <v>658</v>
      </c>
      <c r="E107" s="150" t="n">
        <v>33</v>
      </c>
      <c r="F107" s="150" t="n">
        <v>7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92</v>
      </c>
      <c r="B108" s="148" t="n">
        <v>40406</v>
      </c>
      <c r="C108" s="1" t="s">
        <v>243</v>
      </c>
      <c r="D108" s="149" t="n">
        <v>2947</v>
      </c>
      <c r="E108" s="150" t="n">
        <v>2</v>
      </c>
      <c r="F108" s="150" t="n">
        <v>1</v>
      </c>
      <c r="G108" s="150" t="n">
        <v>2</v>
      </c>
      <c r="H108" s="1" t="n">
        <v>0</v>
      </c>
    </row>
    <row r="109" customFormat="false" ht="12.75" hidden="false" customHeight="false" outlineLevel="0" collapsed="false">
      <c r="A109" s="1" t="s">
        <v>192</v>
      </c>
      <c r="B109" s="148" t="n">
        <v>40406</v>
      </c>
      <c r="C109" s="1" t="s">
        <v>244</v>
      </c>
      <c r="D109" s="149" t="n">
        <v>3212</v>
      </c>
      <c r="E109" s="150" t="n">
        <v>72</v>
      </c>
      <c r="F109" s="150" t="n">
        <v>1184</v>
      </c>
      <c r="G109" s="150" t="n">
        <v>512</v>
      </c>
      <c r="H109" s="1" t="n">
        <v>0</v>
      </c>
    </row>
    <row r="110" customFormat="false" ht="12.75" hidden="false" customHeight="false" outlineLevel="0" collapsed="false">
      <c r="A110" s="1" t="s">
        <v>192</v>
      </c>
      <c r="B110" s="148" t="n">
        <v>40406</v>
      </c>
      <c r="C110" s="1" t="s">
        <v>245</v>
      </c>
      <c r="D110" s="149" t="n">
        <v>892</v>
      </c>
      <c r="E110" s="150" t="n">
        <v>192</v>
      </c>
      <c r="F110" s="150" t="n">
        <v>17</v>
      </c>
      <c r="G110" s="150" t="n">
        <v>44</v>
      </c>
      <c r="H110" s="1" t="n">
        <v>0</v>
      </c>
    </row>
    <row r="111" customFormat="false" ht="12.75" hidden="false" customHeight="false" outlineLevel="0" collapsed="false">
      <c r="A111" s="1" t="s">
        <v>192</v>
      </c>
      <c r="B111" s="148" t="n">
        <v>40406</v>
      </c>
      <c r="C111" s="1" t="s">
        <v>246</v>
      </c>
      <c r="D111" s="149" t="n">
        <v>4202</v>
      </c>
      <c r="E111" s="150" t="n">
        <v>1376</v>
      </c>
      <c r="F111" s="150" t="n">
        <v>13</v>
      </c>
      <c r="G111" s="150" t="n">
        <v>124</v>
      </c>
      <c r="H111" s="1" t="n">
        <v>0</v>
      </c>
    </row>
    <row r="112" customFormat="false" ht="12.75" hidden="false" customHeight="false" outlineLevel="0" collapsed="false">
      <c r="A112" s="1" t="s">
        <v>192</v>
      </c>
      <c r="B112" s="148" t="n">
        <v>40406</v>
      </c>
      <c r="C112" s="1" t="s">
        <v>247</v>
      </c>
      <c r="D112" s="149" t="n">
        <v>3206</v>
      </c>
      <c r="E112" s="150" t="n">
        <v>0</v>
      </c>
      <c r="F112" s="150" t="n">
        <v>0</v>
      </c>
      <c r="G112" s="150" t="s">
        <v>248</v>
      </c>
      <c r="H112" s="1" t="n">
        <v>0</v>
      </c>
    </row>
    <row r="113" customFormat="false" ht="12.75" hidden="false" customHeight="false" outlineLevel="0" collapsed="false">
      <c r="A113" s="1" t="s">
        <v>192</v>
      </c>
      <c r="B113" s="148" t="n">
        <v>40406</v>
      </c>
      <c r="C113" s="1" t="s">
        <v>249</v>
      </c>
      <c r="D113" s="149" t="n">
        <v>23202</v>
      </c>
      <c r="E113" s="150" t="n">
        <v>544</v>
      </c>
      <c r="F113" s="150" t="n">
        <v>0</v>
      </c>
      <c r="G113" s="150" t="n">
        <v>7</v>
      </c>
      <c r="H113" s="1" t="n">
        <v>0</v>
      </c>
    </row>
    <row r="114" customFormat="false" ht="12.75" hidden="false" customHeight="false" outlineLevel="0" collapsed="false">
      <c r="A114" s="1" t="s">
        <v>192</v>
      </c>
      <c r="B114" s="148" t="n">
        <v>40406</v>
      </c>
      <c r="C114" s="1" t="s">
        <v>250</v>
      </c>
      <c r="D114" s="149" t="n">
        <v>4324</v>
      </c>
      <c r="E114" s="150" t="n">
        <v>0</v>
      </c>
      <c r="F114" s="150" t="n">
        <v>1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92</v>
      </c>
      <c r="B115" s="148" t="n">
        <v>40406</v>
      </c>
      <c r="C115" s="1" t="s">
        <v>251</v>
      </c>
      <c r="D115" s="149" t="n">
        <v>880</v>
      </c>
      <c r="E115" s="150" t="n">
        <v>1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92</v>
      </c>
      <c r="B116" s="148" t="n">
        <v>40406</v>
      </c>
      <c r="C116" s="1" t="s">
        <v>252</v>
      </c>
      <c r="D116" s="149" t="n">
        <v>5097</v>
      </c>
      <c r="E116" s="150" t="n">
        <v>1</v>
      </c>
      <c r="F116" s="150" t="n">
        <v>1280</v>
      </c>
      <c r="G116" s="150" t="n">
        <v>1600</v>
      </c>
      <c r="H116" s="1" t="n">
        <v>0</v>
      </c>
    </row>
    <row r="117" customFormat="false" ht="12.75" hidden="false" customHeight="false" outlineLevel="0" collapsed="false">
      <c r="A117" s="1" t="s">
        <v>192</v>
      </c>
      <c r="B117" s="148" t="n">
        <v>40406</v>
      </c>
      <c r="C117" s="1" t="s">
        <v>253</v>
      </c>
      <c r="D117" s="149" t="n">
        <v>1051</v>
      </c>
      <c r="E117" s="150" t="n">
        <v>12</v>
      </c>
      <c r="F117" s="150" t="n">
        <v>113</v>
      </c>
      <c r="G117" s="150" t="n">
        <v>187</v>
      </c>
      <c r="H117" s="1" t="n">
        <v>0</v>
      </c>
    </row>
    <row r="118" customFormat="false" ht="12.75" hidden="false" customHeight="false" outlineLevel="0" collapsed="false">
      <c r="A118" s="1" t="s">
        <v>192</v>
      </c>
      <c r="B118" s="148" t="n">
        <v>40406</v>
      </c>
      <c r="C118" s="1" t="s">
        <v>254</v>
      </c>
      <c r="D118" s="149" t="n">
        <v>1046</v>
      </c>
      <c r="E118" s="150" t="n">
        <v>0</v>
      </c>
      <c r="F118" s="150" t="n">
        <v>2</v>
      </c>
      <c r="G118" s="150" t="n">
        <v>0</v>
      </c>
      <c r="H118" s="1" t="n">
        <v>0</v>
      </c>
    </row>
    <row r="119" customFormat="false" ht="12.75" hidden="false" customHeight="false" outlineLevel="0" collapsed="false">
      <c r="A119" s="1" t="s">
        <v>192</v>
      </c>
      <c r="B119" s="148" t="n">
        <v>40406</v>
      </c>
      <c r="C119" s="1" t="s">
        <v>255</v>
      </c>
      <c r="D119" s="149" t="n">
        <v>1043</v>
      </c>
      <c r="E119" s="150" t="n">
        <v>18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92</v>
      </c>
      <c r="B120" s="148" t="n">
        <v>40406</v>
      </c>
      <c r="C120" s="1" t="s">
        <v>256</v>
      </c>
      <c r="D120" s="149" t="n">
        <v>1028</v>
      </c>
      <c r="E120" s="150" t="n">
        <v>0</v>
      </c>
      <c r="F120" s="150" t="n">
        <v>60</v>
      </c>
      <c r="G120" s="150" t="n">
        <v>34</v>
      </c>
      <c r="H120" s="1" t="n">
        <v>0</v>
      </c>
    </row>
    <row r="121" customFormat="false" ht="12.75" hidden="false" customHeight="false" outlineLevel="0" collapsed="false">
      <c r="A121" s="1" t="s">
        <v>192</v>
      </c>
      <c r="B121" s="148" t="n">
        <v>40406</v>
      </c>
      <c r="C121" s="1" t="s">
        <v>257</v>
      </c>
      <c r="D121" s="149" t="n">
        <v>994</v>
      </c>
      <c r="E121" s="150" t="n">
        <v>0</v>
      </c>
      <c r="F121" s="150" t="n">
        <v>0</v>
      </c>
      <c r="G121" s="150" t="n">
        <v>2</v>
      </c>
      <c r="H121" s="1" t="n">
        <v>0</v>
      </c>
    </row>
    <row r="122" customFormat="false" ht="12.75" hidden="false" customHeight="false" outlineLevel="0" collapsed="false">
      <c r="A122" s="1" t="s">
        <v>192</v>
      </c>
      <c r="B122" s="148" t="n">
        <v>40406</v>
      </c>
      <c r="C122" s="1" t="s">
        <v>258</v>
      </c>
      <c r="D122" s="149" t="n">
        <v>1030</v>
      </c>
      <c r="E122" s="150" t="n">
        <v>92</v>
      </c>
      <c r="F122" s="150" t="n">
        <v>17</v>
      </c>
      <c r="G122" s="150" t="n">
        <v>38</v>
      </c>
      <c r="H122" s="1" t="n">
        <v>0</v>
      </c>
    </row>
    <row r="123" customFormat="false" ht="12.75" hidden="false" customHeight="false" outlineLevel="0" collapsed="false">
      <c r="A123" s="1" t="s">
        <v>192</v>
      </c>
      <c r="B123" s="148" t="n">
        <v>40406</v>
      </c>
      <c r="C123" s="1" t="s">
        <v>259</v>
      </c>
      <c r="D123" s="149" t="n">
        <v>978</v>
      </c>
      <c r="E123" s="150" t="n">
        <v>592</v>
      </c>
      <c r="F123" s="150" t="n">
        <v>24</v>
      </c>
      <c r="G123" s="150" t="n">
        <v>52</v>
      </c>
      <c r="H123" s="1" t="n">
        <v>0</v>
      </c>
    </row>
    <row r="124" customFormat="false" ht="12.75" hidden="false" customHeight="false" outlineLevel="0" collapsed="false">
      <c r="A124" s="1" t="s">
        <v>192</v>
      </c>
      <c r="B124" s="148" t="n">
        <v>40406</v>
      </c>
      <c r="C124" s="1" t="s">
        <v>260</v>
      </c>
      <c r="D124" s="149" t="n">
        <v>1004</v>
      </c>
      <c r="E124" s="150" t="n">
        <v>1</v>
      </c>
      <c r="F124" s="150" t="n">
        <v>0</v>
      </c>
      <c r="G124" s="150" t="n">
        <v>0</v>
      </c>
      <c r="H124" s="1" t="n">
        <v>0</v>
      </c>
    </row>
    <row r="125" customFormat="false" ht="12.75" hidden="false" customHeight="false" outlineLevel="0" collapsed="false">
      <c r="A125" s="1" t="s">
        <v>192</v>
      </c>
      <c r="B125" s="148" t="n">
        <v>40406</v>
      </c>
      <c r="C125" s="1" t="s">
        <v>261</v>
      </c>
      <c r="D125" s="149" t="n">
        <v>995</v>
      </c>
      <c r="E125" s="150" t="n">
        <v>2</v>
      </c>
      <c r="F125" s="150" t="n">
        <v>1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92</v>
      </c>
      <c r="B126" s="148" t="n">
        <v>40406</v>
      </c>
      <c r="C126" s="1" t="s">
        <v>262</v>
      </c>
      <c r="D126" s="149" t="n">
        <v>1009</v>
      </c>
      <c r="E126" s="150" t="n">
        <v>0</v>
      </c>
      <c r="F126" s="150" t="n">
        <v>1</v>
      </c>
      <c r="G126" s="150" t="n">
        <v>10</v>
      </c>
      <c r="H126" s="1" t="n">
        <v>0</v>
      </c>
    </row>
    <row r="127" customFormat="false" ht="12.75" hidden="false" customHeight="false" outlineLevel="0" collapsed="false">
      <c r="A127" s="1" t="s">
        <v>192</v>
      </c>
      <c r="B127" s="148" t="n">
        <v>40406</v>
      </c>
      <c r="C127" s="1" t="s">
        <v>263</v>
      </c>
      <c r="D127" s="149" t="n">
        <v>972</v>
      </c>
      <c r="E127" s="150" t="n">
        <v>18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92</v>
      </c>
      <c r="B128" s="148" t="n">
        <v>40406</v>
      </c>
      <c r="C128" s="1" t="s">
        <v>264</v>
      </c>
      <c r="D128" s="149" t="n">
        <v>928</v>
      </c>
      <c r="E128" s="150" t="n">
        <v>0</v>
      </c>
      <c r="F128" s="150" t="n">
        <v>22</v>
      </c>
      <c r="G128" s="150" t="n">
        <v>56</v>
      </c>
      <c r="H128" s="1" t="n">
        <v>0</v>
      </c>
    </row>
    <row r="129" customFormat="false" ht="12.75" hidden="false" customHeight="false" outlineLevel="0" collapsed="false">
      <c r="A129" s="1" t="s">
        <v>192</v>
      </c>
      <c r="B129" s="148" t="n">
        <v>40406</v>
      </c>
      <c r="C129" s="1" t="s">
        <v>265</v>
      </c>
      <c r="D129" s="149" t="n">
        <v>908</v>
      </c>
      <c r="E129" s="150" t="n">
        <v>0</v>
      </c>
      <c r="F129" s="150" t="n">
        <v>0</v>
      </c>
      <c r="G129" s="150" t="n">
        <v>1</v>
      </c>
      <c r="H129" s="1" t="n">
        <v>0</v>
      </c>
    </row>
    <row r="130" customFormat="false" ht="12.75" hidden="false" customHeight="false" outlineLevel="0" collapsed="false">
      <c r="A130" s="1" t="s">
        <v>192</v>
      </c>
      <c r="B130" s="148" t="n">
        <v>40406</v>
      </c>
      <c r="C130" s="1" t="s">
        <v>266</v>
      </c>
      <c r="D130" s="149" t="n">
        <v>919</v>
      </c>
      <c r="E130" s="150" t="n">
        <v>0</v>
      </c>
      <c r="F130" s="150" t="n">
        <v>0</v>
      </c>
      <c r="G130" s="150" t="n">
        <v>1</v>
      </c>
      <c r="H130" s="1" t="n">
        <v>0</v>
      </c>
    </row>
    <row r="131" customFormat="false" ht="12.75" hidden="false" customHeight="false" outlineLevel="0" collapsed="false">
      <c r="A131" s="1" t="s">
        <v>192</v>
      </c>
      <c r="B131" s="148" t="n">
        <v>40406</v>
      </c>
      <c r="C131" s="1" t="s">
        <v>267</v>
      </c>
      <c r="D131" s="149" t="n">
        <v>933</v>
      </c>
      <c r="E131" s="150" t="n">
        <v>320</v>
      </c>
      <c r="F131" s="150" t="n">
        <v>5</v>
      </c>
      <c r="G131" s="150" t="n">
        <v>42</v>
      </c>
      <c r="H131" s="1" t="n">
        <v>0</v>
      </c>
    </row>
    <row r="132" customFormat="false" ht="12.75" hidden="false" customHeight="false" outlineLevel="0" collapsed="false">
      <c r="A132" s="1" t="s">
        <v>192</v>
      </c>
      <c r="B132" s="148" t="n">
        <v>40406</v>
      </c>
      <c r="C132" s="1" t="s">
        <v>268</v>
      </c>
      <c r="D132" s="149" t="n">
        <v>4226</v>
      </c>
      <c r="E132" s="150" t="n">
        <v>0</v>
      </c>
      <c r="F132" s="150" t="n">
        <v>12</v>
      </c>
      <c r="G132" s="150" t="n">
        <v>5</v>
      </c>
      <c r="H132" s="1" t="n">
        <v>0</v>
      </c>
    </row>
    <row r="133" customFormat="false" ht="12.75" hidden="false" customHeight="false" outlineLevel="0" collapsed="false">
      <c r="A133" s="1" t="s">
        <v>192</v>
      </c>
      <c r="B133" s="148" t="n">
        <v>40406</v>
      </c>
      <c r="C133" s="1" t="s">
        <v>269</v>
      </c>
      <c r="D133" s="149" t="n">
        <v>1056</v>
      </c>
      <c r="E133" s="150" t="n">
        <v>3</v>
      </c>
      <c r="F133" s="150" t="n">
        <v>42</v>
      </c>
      <c r="G133" s="150" t="n">
        <v>3</v>
      </c>
      <c r="H133" s="1" t="n">
        <v>0</v>
      </c>
    </row>
    <row r="134" customFormat="false" ht="12.75" hidden="false" customHeight="false" outlineLevel="0" collapsed="false">
      <c r="A134" s="1" t="s">
        <v>192</v>
      </c>
      <c r="B134" s="148" t="n">
        <v>40406</v>
      </c>
      <c r="C134" s="1" t="s">
        <v>270</v>
      </c>
      <c r="D134" s="149" t="n">
        <v>3110</v>
      </c>
      <c r="E134" s="150" t="n">
        <v>0</v>
      </c>
      <c r="F134" s="150" t="n">
        <v>0</v>
      </c>
      <c r="G134" s="150" t="s">
        <v>248</v>
      </c>
      <c r="H134" s="1" t="n">
        <v>0</v>
      </c>
    </row>
    <row r="135" customFormat="false" ht="12.75" hidden="false" customHeight="false" outlineLevel="0" collapsed="false">
      <c r="A135" s="1" t="s">
        <v>192</v>
      </c>
      <c r="B135" s="148" t="n">
        <v>40406</v>
      </c>
      <c r="C135" s="1" t="s">
        <v>271</v>
      </c>
      <c r="D135" s="149" t="n">
        <v>906</v>
      </c>
      <c r="E135" s="150" t="s">
        <v>248</v>
      </c>
      <c r="F135" s="150" t="s">
        <v>248</v>
      </c>
      <c r="G135" s="150" t="n">
        <v>0</v>
      </c>
      <c r="H135" s="1" t="n">
        <v>0</v>
      </c>
    </row>
    <row r="136" customFormat="false" ht="12.75" hidden="false" customHeight="false" outlineLevel="0" collapsed="false">
      <c r="A136" s="1" t="s">
        <v>192</v>
      </c>
      <c r="B136" s="148" t="n">
        <v>40406</v>
      </c>
      <c r="C136" s="1" t="s">
        <v>272</v>
      </c>
      <c r="D136" s="149" t="n">
        <v>3166</v>
      </c>
      <c r="E136" s="150" t="n">
        <v>0</v>
      </c>
      <c r="F136" s="150" t="s">
        <v>248</v>
      </c>
      <c r="G136" s="150" t="s">
        <v>248</v>
      </c>
      <c r="H136" s="1" t="n">
        <v>0</v>
      </c>
    </row>
    <row r="137" customFormat="false" ht="12.75" hidden="false" customHeight="false" outlineLevel="0" collapsed="false">
      <c r="D137" s="149"/>
      <c r="E137" s="150"/>
      <c r="F137" s="150"/>
      <c r="G137" s="150"/>
    </row>
    <row r="138" customFormat="false" ht="12.75" hidden="false" customHeight="false" outlineLevel="0" collapsed="false">
      <c r="D138" s="149"/>
      <c r="E138" s="150"/>
      <c r="F138" s="150"/>
      <c r="G138" s="150"/>
    </row>
    <row r="139" customFormat="false" ht="12.75" hidden="false" customHeight="false" outlineLevel="0" collapsed="false">
      <c r="D139" s="149"/>
      <c r="E139" s="150"/>
      <c r="F139" s="150"/>
      <c r="G139" s="150"/>
    </row>
    <row r="140" customFormat="false" ht="12.75" hidden="false" customHeight="false" outlineLevel="0" collapsed="false">
      <c r="D140" s="149"/>
      <c r="E140" s="150"/>
      <c r="F140" s="150"/>
      <c r="G140" s="150"/>
    </row>
    <row r="141" customFormat="false" ht="12.75" hidden="false" customHeight="false" outlineLevel="0" collapsed="false">
      <c r="D141" s="149"/>
      <c r="E141" s="150"/>
      <c r="F141" s="150"/>
      <c r="G141" s="150"/>
    </row>
    <row r="142" customFormat="false" ht="12.75" hidden="false" customHeight="false" outlineLevel="0" collapsed="false">
      <c r="D142" s="149"/>
      <c r="E142" s="150"/>
      <c r="F142" s="150"/>
      <c r="G142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7:20Z</dcterms:created>
  <dc:creator>DREAL</dc:creator>
  <dc:description/>
  <dc:language>en-US</dc:language>
  <cp:lastModifiedBy>DREAL</cp:lastModifiedBy>
  <dcterms:modified xsi:type="dcterms:W3CDTF">2013-09-23T15:09:10Z</dcterms:modified>
  <cp:revision>0</cp:revision>
  <dc:subject/>
  <dc:title/>
</cp:coreProperties>
</file>