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4000</t>
  </si>
  <si>
    <t xml:space="preserve">RHONE</t>
  </si>
  <si>
    <t xml:space="preserve">RHONE A ST-VALLIER</t>
  </si>
  <si>
    <t xml:space="preserve">ST VALLIER</t>
  </si>
  <si>
    <t xml:space="preserve">26333</t>
  </si>
  <si>
    <t xml:space="preserve">130</t>
  </si>
  <si>
    <t xml:space="preserve">RCS</t>
  </si>
  <si>
    <t xml:space="preserve">Provence Alpes Cote d'Azur</t>
  </si>
  <si>
    <t xml:space="preserve">842276</t>
  </si>
  <si>
    <t xml:space="preserve">64554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Dragages de la ZI difficiles en rive droite (matériaux trop grossiers et enchassés). Forte densité d'Egeria densa en zone de berge ( plante invasive).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Baetis s.l.</t>
  </si>
  <si>
    <t xml:space="preserve">Cloeon</t>
  </si>
  <si>
    <t xml:space="preserve">Heptageniidae indet.</t>
  </si>
  <si>
    <t xml:space="preserve">Esolus</t>
  </si>
  <si>
    <t xml:space="preserve">Chironomidae</t>
  </si>
  <si>
    <t xml:space="preserve">Coenagrionidae indet.</t>
  </si>
  <si>
    <t xml:space="preserve">Crambidae indet.</t>
  </si>
  <si>
    <t xml:space="preserve">Chelicorophium</t>
  </si>
  <si>
    <t xml:space="preserve">Dikerogammarus°</t>
  </si>
  <si>
    <t xml:space="preserve">Cladocera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Lymnaeidae indet.</t>
  </si>
  <si>
    <t xml:space="preserve">Physa</t>
  </si>
  <si>
    <t xml:space="preserve">Valvata</t>
  </si>
  <si>
    <t xml:space="preserve">Oligochètes indet.</t>
  </si>
  <si>
    <t xml:space="preserve">Hypania</t>
  </si>
  <si>
    <t xml:space="preserve">Hydra s.l.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A94" activeCellId="0" sqref="A94:H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300</v>
      </c>
      <c r="P23" s="41" t="n">
        <v>104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1755</v>
      </c>
      <c r="L24" s="45" t="n">
        <v>6456920</v>
      </c>
      <c r="M24" s="45" t="n">
        <v>842075</v>
      </c>
      <c r="N24" s="45" t="n">
        <v>645593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8</v>
      </c>
      <c r="E39" s="74" t="n">
        <v>289.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s">
        <v>154</v>
      </c>
      <c r="I42" s="40"/>
      <c r="J42" s="83"/>
      <c r="L42" s="87" t="s">
        <v>155</v>
      </c>
      <c r="M42" s="88" t="s">
        <v>156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7</v>
      </c>
      <c r="G43" s="82" t="s">
        <v>48</v>
      </c>
      <c r="H43" s="40" t="s">
        <v>148</v>
      </c>
      <c r="I43" s="40" t="s">
        <v>149</v>
      </c>
      <c r="J43" s="83" t="s">
        <v>149</v>
      </c>
      <c r="L43" s="87" t="s">
        <v>158</v>
      </c>
      <c r="M43" s="88" t="s">
        <v>156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48</v>
      </c>
      <c r="I44" s="40"/>
      <c r="J44" s="83"/>
      <c r="L44" s="89" t="s">
        <v>160</v>
      </c>
      <c r="M44" s="88" t="s">
        <v>156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54</v>
      </c>
      <c r="I45" s="40" t="s">
        <v>149</v>
      </c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4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8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4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48</v>
      </c>
      <c r="I50" s="40" t="s">
        <v>149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299539170506912</v>
      </c>
      <c r="I55" s="101" t="n">
        <v>0.420506912442396</v>
      </c>
      <c r="J55" s="101" t="n">
        <v>0.549539170506913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8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13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61</v>
      </c>
      <c r="E76" s="129" t="s">
        <v>22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22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22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81</v>
      </c>
      <c r="E79" s="129" t="s">
        <v>22</v>
      </c>
      <c r="F79" s="129" t="s">
        <v>23</v>
      </c>
      <c r="G79" s="130" t="s">
        <v>25</v>
      </c>
      <c r="H79" s="130" t="s">
        <v>49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48</v>
      </c>
      <c r="E80" s="129" t="s">
        <v>22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61</v>
      </c>
      <c r="E81" s="129" t="s">
        <v>13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21</v>
      </c>
      <c r="E82" s="129" t="s">
        <v>13</v>
      </c>
      <c r="F82" s="129" t="s">
        <v>23</v>
      </c>
      <c r="G82" s="130" t="s">
        <v>34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73</v>
      </c>
      <c r="E83" s="129" t="s">
        <v>22</v>
      </c>
      <c r="F83" s="129" t="s">
        <v>23</v>
      </c>
      <c r="G83" s="130" t="s">
        <v>34</v>
      </c>
      <c r="H83" s="130" t="s">
        <v>42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8</v>
      </c>
      <c r="C94" s="139" t="s">
        <v>244</v>
      </c>
      <c r="D94" s="139" t="n">
        <v>249</v>
      </c>
      <c r="E94" s="140"/>
      <c r="F94" s="140"/>
      <c r="G94" s="140" t="n">
        <v>2</v>
      </c>
      <c r="H94" s="140"/>
      <c r="I94" s="140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8</v>
      </c>
      <c r="C95" s="139" t="s">
        <v>245</v>
      </c>
      <c r="D95" s="139" t="n">
        <v>9794</v>
      </c>
      <c r="E95" s="140" t="n">
        <v>2</v>
      </c>
      <c r="F95" s="140"/>
      <c r="G95" s="140"/>
      <c r="H95" s="140"/>
      <c r="I95" s="140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8</v>
      </c>
      <c r="C96" s="139" t="s">
        <v>246</v>
      </c>
      <c r="D96" s="139" t="n">
        <v>387</v>
      </c>
      <c r="E96" s="140" t="n">
        <v>2</v>
      </c>
      <c r="F96" s="140"/>
      <c r="G96" s="140"/>
      <c r="H96" s="140"/>
      <c r="I96" s="140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8</v>
      </c>
      <c r="C97" s="139" t="s">
        <v>247</v>
      </c>
      <c r="D97" s="139" t="n">
        <v>399</v>
      </c>
      <c r="E97" s="140"/>
      <c r="F97" s="140" t="n">
        <v>1</v>
      </c>
      <c r="G97" s="140"/>
      <c r="H97" s="140"/>
      <c r="I97" s="140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8</v>
      </c>
      <c r="C98" s="139" t="s">
        <v>248</v>
      </c>
      <c r="D98" s="139" t="n">
        <v>619</v>
      </c>
      <c r="E98" s="140"/>
      <c r="F98" s="140"/>
      <c r="G98" s="140" t="n">
        <v>1</v>
      </c>
      <c r="H98" s="140"/>
      <c r="I98" s="140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8</v>
      </c>
      <c r="C99" s="139" t="s">
        <v>249</v>
      </c>
      <c r="D99" s="139" t="n">
        <v>807</v>
      </c>
      <c r="E99" s="140" t="n">
        <v>6</v>
      </c>
      <c r="F99" s="140" t="n">
        <v>9</v>
      </c>
      <c r="G99" s="140" t="n">
        <v>13</v>
      </c>
      <c r="H99" s="140"/>
      <c r="I99" s="140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8</v>
      </c>
      <c r="C100" s="139" t="s">
        <v>250</v>
      </c>
      <c r="D100" s="139" t="n">
        <v>658</v>
      </c>
      <c r="E100" s="140" t="n">
        <v>9</v>
      </c>
      <c r="F100" s="140"/>
      <c r="G100" s="140" t="n">
        <v>9</v>
      </c>
      <c r="H100" s="140"/>
      <c r="I100" s="140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8</v>
      </c>
      <c r="C101" s="139" t="s">
        <v>251</v>
      </c>
      <c r="D101" s="139" t="n">
        <v>2947</v>
      </c>
      <c r="E101" s="140"/>
      <c r="F101" s="140"/>
      <c r="G101" s="140" t="n">
        <v>1</v>
      </c>
      <c r="H101" s="140"/>
      <c r="I101" s="140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8</v>
      </c>
      <c r="C102" s="139" t="s">
        <v>252</v>
      </c>
      <c r="D102" s="139" t="n">
        <v>32503</v>
      </c>
      <c r="E102" s="140" t="n">
        <v>1</v>
      </c>
      <c r="F102" s="140" t="n">
        <v>0</v>
      </c>
      <c r="G102" s="140" t="n">
        <v>164</v>
      </c>
      <c r="H102" s="140"/>
      <c r="I102" s="140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8</v>
      </c>
      <c r="C103" s="139" t="s">
        <v>253</v>
      </c>
      <c r="D103" s="139" t="n">
        <v>4202</v>
      </c>
      <c r="E103" s="140" t="n">
        <v>252</v>
      </c>
      <c r="F103" s="140" t="n">
        <v>18</v>
      </c>
      <c r="G103" s="140" t="n">
        <v>152</v>
      </c>
      <c r="H103" s="140"/>
      <c r="I103" s="140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8</v>
      </c>
      <c r="C104" s="139" t="s">
        <v>254</v>
      </c>
      <c r="D104" s="139" t="n">
        <v>3127</v>
      </c>
      <c r="E104" s="140" t="n">
        <v>1</v>
      </c>
      <c r="F104" s="140"/>
      <c r="G104" s="140"/>
      <c r="H104" s="140"/>
      <c r="I104" s="140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8</v>
      </c>
      <c r="C105" s="139" t="s">
        <v>255</v>
      </c>
      <c r="D105" s="139" t="n">
        <v>861</v>
      </c>
      <c r="E105" s="140"/>
      <c r="F105" s="140"/>
      <c r="G105" s="140" t="n">
        <v>1</v>
      </c>
      <c r="H105" s="140"/>
      <c r="I105" s="140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8</v>
      </c>
      <c r="C106" s="139" t="s">
        <v>256</v>
      </c>
      <c r="D106" s="139" t="n">
        <v>23202</v>
      </c>
      <c r="E106" s="140" t="n">
        <v>18</v>
      </c>
      <c r="F106" s="140"/>
      <c r="G106" s="140" t="n">
        <v>6</v>
      </c>
      <c r="H106" s="140"/>
      <c r="I106" s="140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8</v>
      </c>
      <c r="C107" s="139" t="s">
        <v>257</v>
      </c>
      <c r="D107" s="139" t="n">
        <v>4324</v>
      </c>
      <c r="E107" s="140" t="n">
        <v>34</v>
      </c>
      <c r="F107" s="140"/>
      <c r="G107" s="140" t="n">
        <v>9</v>
      </c>
      <c r="H107" s="140"/>
      <c r="I107" s="140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8</v>
      </c>
      <c r="C108" s="139" t="s">
        <v>258</v>
      </c>
      <c r="D108" s="139" t="n">
        <v>5097</v>
      </c>
      <c r="E108" s="140" t="n">
        <v>12</v>
      </c>
      <c r="F108" s="140" t="n">
        <v>84</v>
      </c>
      <c r="G108" s="140" t="n">
        <v>13</v>
      </c>
      <c r="H108" s="140"/>
      <c r="I108" s="140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8</v>
      </c>
      <c r="C109" s="139" t="s">
        <v>259</v>
      </c>
      <c r="D109" s="139" t="n">
        <v>1051</v>
      </c>
      <c r="E109" s="140"/>
      <c r="F109" s="140" t="n">
        <v>11</v>
      </c>
      <c r="G109" s="140" t="n">
        <v>20</v>
      </c>
      <c r="H109" s="140"/>
      <c r="I109" s="140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8</v>
      </c>
      <c r="C110" s="139" t="s">
        <v>260</v>
      </c>
      <c r="D110" s="139" t="n">
        <v>1046</v>
      </c>
      <c r="E110" s="140" t="n">
        <v>2</v>
      </c>
      <c r="F110" s="140" t="n">
        <v>10</v>
      </c>
      <c r="G110" s="140" t="n">
        <v>21</v>
      </c>
      <c r="H110" s="140"/>
      <c r="I110" s="140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8</v>
      </c>
      <c r="C111" s="139" t="s">
        <v>261</v>
      </c>
      <c r="D111" s="139" t="n">
        <v>1043</v>
      </c>
      <c r="E111" s="140"/>
      <c r="F111" s="140"/>
      <c r="G111" s="140" t="n">
        <v>5</v>
      </c>
      <c r="H111" s="140"/>
      <c r="I111" s="140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8</v>
      </c>
      <c r="C112" s="139" t="s">
        <v>262</v>
      </c>
      <c r="D112" s="139" t="n">
        <v>1028</v>
      </c>
      <c r="E112" s="140"/>
      <c r="F112" s="140" t="n">
        <v>6</v>
      </c>
      <c r="G112" s="140" t="n">
        <v>2</v>
      </c>
      <c r="H112" s="140"/>
      <c r="I112" s="140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8</v>
      </c>
      <c r="C113" s="139" t="s">
        <v>263</v>
      </c>
      <c r="D113" s="139" t="n">
        <v>1030</v>
      </c>
      <c r="E113" s="140" t="n">
        <v>2</v>
      </c>
      <c r="F113" s="140" t="n">
        <v>1</v>
      </c>
      <c r="G113" s="140" t="n">
        <v>5</v>
      </c>
      <c r="H113" s="140"/>
      <c r="I113" s="140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8</v>
      </c>
      <c r="C114" s="139" t="s">
        <v>264</v>
      </c>
      <c r="D114" s="139" t="n">
        <v>978</v>
      </c>
      <c r="E114" s="140"/>
      <c r="F114" s="140" t="n">
        <v>25</v>
      </c>
      <c r="G114" s="140" t="n">
        <v>12</v>
      </c>
      <c r="H114" s="140"/>
      <c r="I114" s="140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8</v>
      </c>
      <c r="C115" s="139" t="s">
        <v>265</v>
      </c>
      <c r="D115" s="139" t="n">
        <v>998</v>
      </c>
      <c r="E115" s="140" t="n">
        <v>1</v>
      </c>
      <c r="F115" s="140"/>
      <c r="G115" s="140"/>
      <c r="H115" s="140"/>
      <c r="I115" s="140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8</v>
      </c>
      <c r="C116" s="139" t="s">
        <v>266</v>
      </c>
      <c r="D116" s="139" t="n">
        <v>30103</v>
      </c>
      <c r="E116" s="140"/>
      <c r="F116" s="140"/>
      <c r="G116" s="140" t="n">
        <v>2</v>
      </c>
      <c r="H116" s="140"/>
      <c r="I116" s="140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8</v>
      </c>
      <c r="C117" s="139" t="s">
        <v>267</v>
      </c>
      <c r="D117" s="139" t="n">
        <v>972</v>
      </c>
      <c r="E117" s="140"/>
      <c r="F117" s="140"/>
      <c r="G117" s="140" t="n">
        <v>7</v>
      </c>
      <c r="H117" s="140"/>
      <c r="I117" s="140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8</v>
      </c>
      <c r="C118" s="139" t="s">
        <v>268</v>
      </c>
      <c r="D118" s="139" t="n">
        <v>933</v>
      </c>
      <c r="E118" s="140" t="n">
        <v>1</v>
      </c>
      <c r="F118" s="140" t="n">
        <v>7</v>
      </c>
      <c r="G118" s="140" t="n">
        <v>216</v>
      </c>
      <c r="H118" s="140"/>
      <c r="I118" s="140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8</v>
      </c>
      <c r="C119" s="139" t="s">
        <v>269</v>
      </c>
      <c r="D119" s="139" t="n">
        <v>4226</v>
      </c>
      <c r="E119" s="140"/>
      <c r="F119" s="140" t="n">
        <v>9</v>
      </c>
      <c r="G119" s="140" t="n">
        <v>2</v>
      </c>
      <c r="H119" s="140"/>
      <c r="I119" s="140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8</v>
      </c>
      <c r="C120" s="139" t="s">
        <v>270</v>
      </c>
      <c r="D120" s="139" t="n">
        <v>1077</v>
      </c>
      <c r="E120" s="140"/>
      <c r="F120" s="140" t="n">
        <v>1</v>
      </c>
      <c r="G120" s="140"/>
      <c r="H120" s="140"/>
      <c r="I120" s="140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8</v>
      </c>
      <c r="C121" s="139" t="s">
        <v>271</v>
      </c>
      <c r="D121" s="139" t="n">
        <v>1090</v>
      </c>
      <c r="E121" s="140"/>
      <c r="F121" s="140" t="n">
        <v>1</v>
      </c>
      <c r="G121" s="140" t="n">
        <v>1</v>
      </c>
      <c r="H121" s="140"/>
      <c r="I121" s="140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39:58Z</dcterms:created>
  <dc:creator>grebe</dc:creator>
  <dc:description/>
  <dc:language>en-US</dc:language>
  <cp:lastModifiedBy>ARNAUD</cp:lastModifiedBy>
  <dcterms:modified xsi:type="dcterms:W3CDTF">2018-04-11T15:37:22Z</dcterms:modified>
  <cp:revision>0</cp:revision>
  <dc:subject/>
  <dc:title/>
</cp:coreProperties>
</file>