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4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4000</t>
  </si>
  <si>
    <t xml:space="preserve">RHONE</t>
  </si>
  <si>
    <t xml:space="preserve">RHONE A ST-VALLIER</t>
  </si>
  <si>
    <t xml:space="preserve">ST VALLIER</t>
  </si>
  <si>
    <t xml:space="preserve">26333</t>
  </si>
  <si>
    <t xml:space="preserve">13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+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X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'</t>
  </si>
  <si>
    <t xml:space="preserve">P10</t>
  </si>
  <si>
    <t xml:space="preserve">P11</t>
  </si>
  <si>
    <t xml:space="preserve">PhC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Ecnomus</t>
  </si>
  <si>
    <t xml:space="preserve">Hydroptila</t>
  </si>
  <si>
    <t xml:space="preserve">Paduniella</t>
  </si>
  <si>
    <t xml:space="preserve">Psychomyia</t>
  </si>
  <si>
    <t xml:space="preserve">Procloeon</t>
  </si>
  <si>
    <t xml:space="preserve">Baetidae indet.</t>
  </si>
  <si>
    <t xml:space="preserve">Caenis</t>
  </si>
  <si>
    <t xml:space="preserve">Heptagenia</t>
  </si>
  <si>
    <t xml:space="preserve">Chironomidae</t>
  </si>
  <si>
    <t xml:space="preserve">Calopteryx</t>
  </si>
  <si>
    <t xml:space="preserve">Chelicorophium</t>
  </si>
  <si>
    <t xml:space="preserve">Dikerogammarus°</t>
  </si>
  <si>
    <t xml:space="preserve">Cladocera</t>
  </si>
  <si>
    <t xml:space="preserve">Orconectes</t>
  </si>
  <si>
    <t xml:space="preserve">Limnomysis</t>
  </si>
  <si>
    <t xml:space="preserve">Jaera</t>
  </si>
  <si>
    <t xml:space="preserve">Corbicula</t>
  </si>
  <si>
    <t xml:space="preserve">Dreissena</t>
  </si>
  <si>
    <t xml:space="preserve">Ancylus</t>
  </si>
  <si>
    <t xml:space="preserve">Ferrissia</t>
  </si>
  <si>
    <t xml:space="preserve">Potamopyrgus</t>
  </si>
  <si>
    <t xml:space="preserve">Radix</t>
  </si>
  <si>
    <t xml:space="preserve">Planorbidae indet.</t>
  </si>
  <si>
    <t xml:space="preserve">Erpobdella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Prostoma</t>
  </si>
  <si>
    <t xml:space="preserve">Hydra s.l.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0" activeCellId="0" sqref="A80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42276</v>
      </c>
      <c r="H23" s="37" t="n">
        <v>6455489</v>
      </c>
      <c r="I23" s="37" t="s">
        <v>59</v>
      </c>
      <c r="J23" s="37" t="s">
        <v>60</v>
      </c>
      <c r="K23" s="38" t="n">
        <v>841750</v>
      </c>
      <c r="L23" s="38" t="n">
        <v>6456900</v>
      </c>
      <c r="M23" s="38" t="n">
        <v>842090</v>
      </c>
      <c r="N23" s="38" t="n">
        <v>6455940</v>
      </c>
      <c r="O23" s="37" t="n">
        <v>300</v>
      </c>
      <c r="P23" s="37" t="n">
        <v>104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62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2</v>
      </c>
      <c r="E39" s="89" t="n">
        <v>289.3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1</v>
      </c>
      <c r="G41" s="91" t="s">
        <v>92</v>
      </c>
      <c r="H41" s="92"/>
      <c r="I41" s="92"/>
      <c r="J41" s="93"/>
      <c r="L41" s="100" t="s">
        <v>93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4</v>
      </c>
      <c r="G42" s="91" t="s">
        <v>95</v>
      </c>
      <c r="H42" s="92" t="s">
        <v>96</v>
      </c>
      <c r="I42" s="92"/>
      <c r="J42" s="93"/>
      <c r="L42" s="102" t="s">
        <v>97</v>
      </c>
      <c r="M42" s="103" t="s">
        <v>98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90</v>
      </c>
      <c r="I43" s="92" t="s">
        <v>101</v>
      </c>
      <c r="J43" s="93" t="s">
        <v>101</v>
      </c>
      <c r="L43" s="102" t="s">
        <v>102</v>
      </c>
      <c r="M43" s="104" t="s">
        <v>98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90</v>
      </c>
      <c r="I44" s="92"/>
      <c r="J44" s="93"/>
      <c r="L44" s="105" t="s">
        <v>105</v>
      </c>
      <c r="M44" s="106" t="s">
        <v>98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 t="s">
        <v>96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8</v>
      </c>
      <c r="G46" s="91" t="s">
        <v>109</v>
      </c>
      <c r="H46" s="92" t="s">
        <v>96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0</v>
      </c>
      <c r="G47" s="91" t="s">
        <v>111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2</v>
      </c>
      <c r="G48" s="91" t="s">
        <v>113</v>
      </c>
      <c r="H48" s="92" t="s">
        <v>90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4</v>
      </c>
      <c r="G49" s="91" t="s">
        <v>115</v>
      </c>
      <c r="H49" s="92" t="s">
        <v>96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6</v>
      </c>
      <c r="G50" s="91" t="s">
        <v>117</v>
      </c>
      <c r="H50" s="92" t="s">
        <v>90</v>
      </c>
      <c r="I50" s="92" t="s">
        <v>101</v>
      </c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8</v>
      </c>
      <c r="G51" s="108" t="s">
        <v>119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0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1</v>
      </c>
      <c r="G55" s="116" t="n">
        <v>1</v>
      </c>
      <c r="H55" s="117" t="n">
        <v>0.0299539170506912</v>
      </c>
      <c r="I55" s="117" t="n">
        <v>0.420506912442396</v>
      </c>
      <c r="J55" s="117" t="n">
        <v>0.549539170506913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2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3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4</v>
      </c>
      <c r="B61" s="12" t="s">
        <v>123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5</v>
      </c>
      <c r="B62" s="12" t="s">
        <v>126</v>
      </c>
      <c r="C62" s="12"/>
      <c r="D62" s="12"/>
      <c r="E62" s="12"/>
      <c r="F62" s="22"/>
      <c r="G62" s="127"/>
      <c r="H62" s="51"/>
      <c r="I62" s="51"/>
      <c r="J62" s="51"/>
      <c r="K62" s="21" t="s">
        <v>127</v>
      </c>
      <c r="L62" s="23" t="s">
        <v>81</v>
      </c>
      <c r="M62" s="132" t="s">
        <v>128</v>
      </c>
      <c r="S62" s="77"/>
      <c r="T62" s="77"/>
      <c r="U62" s="3"/>
    </row>
    <row r="63" customFormat="false" ht="15" hidden="false" customHeight="false" outlineLevel="0" collapsed="false">
      <c r="A63" s="21" t="s">
        <v>129</v>
      </c>
      <c r="B63" s="12" t="s">
        <v>123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0</v>
      </c>
      <c r="M63" s="132" t="s">
        <v>131</v>
      </c>
      <c r="S63" s="77"/>
      <c r="T63" s="77"/>
      <c r="U63" s="3"/>
    </row>
    <row r="64" customFormat="false" ht="15" hidden="false" customHeight="false" outlineLevel="0" collapsed="false">
      <c r="A64" s="21" t="s">
        <v>132</v>
      </c>
      <c r="B64" s="12" t="s">
        <v>133</v>
      </c>
      <c r="C64" s="12"/>
      <c r="D64" s="12"/>
      <c r="E64" s="12"/>
      <c r="F64" s="22"/>
      <c r="G64" s="127"/>
      <c r="H64" s="13" t="s">
        <v>134</v>
      </c>
      <c r="I64" s="17" t="s">
        <v>81</v>
      </c>
      <c r="J64" s="17" t="s">
        <v>135</v>
      </c>
      <c r="K64" s="21" t="n">
        <v>2</v>
      </c>
      <c r="L64" s="23" t="s">
        <v>136</v>
      </c>
      <c r="M64" s="132" t="s">
        <v>137</v>
      </c>
      <c r="S64" s="77"/>
      <c r="T64" s="77"/>
      <c r="U64" s="3"/>
    </row>
    <row r="65" customFormat="false" ht="15" hidden="false" customHeight="false" outlineLevel="0" collapsed="false">
      <c r="A65" s="21" t="s">
        <v>138</v>
      </c>
      <c r="B65" s="12" t="s">
        <v>139</v>
      </c>
      <c r="C65" s="12"/>
      <c r="D65" s="12"/>
      <c r="E65" s="12"/>
      <c r="F65" s="22"/>
      <c r="G65" s="127"/>
      <c r="H65" s="21" t="s">
        <v>140</v>
      </c>
      <c r="I65" s="24" t="s">
        <v>141</v>
      </c>
      <c r="J65" s="24" t="s">
        <v>142</v>
      </c>
      <c r="K65" s="21" t="n">
        <v>3</v>
      </c>
      <c r="L65" s="23" t="s">
        <v>143</v>
      </c>
      <c r="M65" s="132" t="s">
        <v>144</v>
      </c>
      <c r="S65" s="77"/>
      <c r="T65" s="77"/>
      <c r="U65" s="3"/>
    </row>
    <row r="66" customFormat="false" ht="15" hidden="false" customHeight="false" outlineLevel="0" collapsed="false">
      <c r="A66" s="21" t="s">
        <v>145</v>
      </c>
      <c r="B66" s="12" t="s">
        <v>146</v>
      </c>
      <c r="C66" s="12"/>
      <c r="D66" s="12"/>
      <c r="E66" s="12"/>
      <c r="F66" s="22"/>
      <c r="G66" s="127"/>
      <c r="H66" s="21" t="s">
        <v>147</v>
      </c>
      <c r="I66" s="24" t="s">
        <v>148</v>
      </c>
      <c r="J66" s="24" t="s">
        <v>149</v>
      </c>
      <c r="K66" s="21" t="n">
        <v>4</v>
      </c>
      <c r="L66" s="23" t="s">
        <v>150</v>
      </c>
      <c r="M66" s="132" t="s">
        <v>151</v>
      </c>
      <c r="S66" s="77"/>
      <c r="T66" s="77"/>
      <c r="U66" s="3"/>
    </row>
    <row r="67" customFormat="false" ht="15" hidden="false" customHeight="false" outlineLevel="0" collapsed="false">
      <c r="A67" s="21" t="s">
        <v>152</v>
      </c>
      <c r="B67" s="12" t="s">
        <v>153</v>
      </c>
      <c r="C67" s="12"/>
      <c r="D67" s="12"/>
      <c r="E67" s="12"/>
      <c r="F67" s="22"/>
      <c r="G67" s="127"/>
      <c r="H67" s="21" t="s">
        <v>154</v>
      </c>
      <c r="I67" s="24" t="s">
        <v>155</v>
      </c>
      <c r="J67" s="24" t="s">
        <v>156</v>
      </c>
      <c r="K67" s="21" t="n">
        <v>5</v>
      </c>
      <c r="L67" s="23" t="s">
        <v>157</v>
      </c>
      <c r="M67" s="132" t="s">
        <v>158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59</v>
      </c>
      <c r="B68" s="12" t="s">
        <v>160</v>
      </c>
      <c r="C68" s="12"/>
      <c r="D68" s="12"/>
      <c r="E68" s="12"/>
      <c r="F68" s="22"/>
      <c r="G68" s="135"/>
      <c r="H68" s="29" t="s">
        <v>161</v>
      </c>
      <c r="I68" s="27" t="s">
        <v>162</v>
      </c>
      <c r="J68" s="27" t="s">
        <v>163</v>
      </c>
      <c r="K68" s="29" t="n">
        <v>6</v>
      </c>
      <c r="L68" s="26" t="s">
        <v>164</v>
      </c>
      <c r="M68" s="136" t="s">
        <v>165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6</v>
      </c>
      <c r="B69" s="76" t="s">
        <v>167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8</v>
      </c>
      <c r="D71" s="34" t="s">
        <v>80</v>
      </c>
      <c r="E71" s="34" t="s">
        <v>124</v>
      </c>
      <c r="F71" s="34" t="s">
        <v>125</v>
      </c>
      <c r="G71" s="34" t="s">
        <v>132</v>
      </c>
      <c r="H71" s="34" t="s">
        <v>129</v>
      </c>
      <c r="I71" s="34" t="s">
        <v>145</v>
      </c>
      <c r="J71" s="34" t="s">
        <v>152</v>
      </c>
      <c r="K71" s="34" t="s">
        <v>159</v>
      </c>
      <c r="L71" s="34" t="s">
        <v>166</v>
      </c>
      <c r="U71" s="77"/>
    </row>
    <row r="72" customFormat="false" ht="15" hidden="false" customHeight="false" outlineLevel="0" collapsed="false">
      <c r="A72" s="140" t="s">
        <v>54</v>
      </c>
      <c r="B72" s="141" t="n">
        <v>43362</v>
      </c>
      <c r="C72" s="142" t="s">
        <v>169</v>
      </c>
      <c r="D72" s="38" t="s">
        <v>100</v>
      </c>
      <c r="E72" s="38" t="s">
        <v>141</v>
      </c>
      <c r="F72" s="38" t="s">
        <v>170</v>
      </c>
      <c r="G72" s="143" t="s">
        <v>171</v>
      </c>
      <c r="H72" s="143" t="s">
        <v>130</v>
      </c>
      <c r="I72" s="143" t="n">
        <v>2</v>
      </c>
      <c r="J72" s="143" t="s">
        <v>172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3</v>
      </c>
      <c r="D73" s="38" t="s">
        <v>104</v>
      </c>
      <c r="E73" s="38" t="s">
        <v>141</v>
      </c>
      <c r="F73" s="38" t="s">
        <v>170</v>
      </c>
      <c r="G73" s="143" t="s">
        <v>171</v>
      </c>
      <c r="H73" s="143" t="s">
        <v>130</v>
      </c>
      <c r="I73" s="143" t="n">
        <v>3</v>
      </c>
      <c r="J73" s="143" t="s">
        <v>172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4</v>
      </c>
      <c r="D74" s="38" t="s">
        <v>89</v>
      </c>
      <c r="E74" s="38" t="s">
        <v>141</v>
      </c>
      <c r="F74" s="38" t="s">
        <v>170</v>
      </c>
      <c r="G74" s="143" t="s">
        <v>171</v>
      </c>
      <c r="H74" s="143" t="s">
        <v>130</v>
      </c>
      <c r="I74" s="143"/>
      <c r="J74" s="143" t="s">
        <v>172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5</v>
      </c>
      <c r="D75" s="38" t="s">
        <v>95</v>
      </c>
      <c r="E75" s="38" t="s">
        <v>141</v>
      </c>
      <c r="F75" s="38" t="s">
        <v>170</v>
      </c>
      <c r="G75" s="143" t="s">
        <v>171</v>
      </c>
      <c r="H75" s="143" t="s">
        <v>130</v>
      </c>
      <c r="I75" s="143"/>
      <c r="J75" s="143" t="s">
        <v>172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6</v>
      </c>
      <c r="D76" s="38" t="s">
        <v>117</v>
      </c>
      <c r="E76" s="38" t="s">
        <v>148</v>
      </c>
      <c r="F76" s="38" t="s">
        <v>177</v>
      </c>
      <c r="G76" s="143" t="s">
        <v>178</v>
      </c>
      <c r="H76" s="143" t="s">
        <v>157</v>
      </c>
      <c r="I76" s="143"/>
      <c r="J76" s="143" t="s">
        <v>172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79</v>
      </c>
      <c r="D77" s="38" t="s">
        <v>100</v>
      </c>
      <c r="E77" s="38" t="s">
        <v>148</v>
      </c>
      <c r="F77" s="38" t="s">
        <v>177</v>
      </c>
      <c r="G77" s="143" t="s">
        <v>178</v>
      </c>
      <c r="H77" s="143" t="s">
        <v>157</v>
      </c>
      <c r="I77" s="143"/>
      <c r="J77" s="143" t="s">
        <v>172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0</v>
      </c>
      <c r="D78" s="38" t="s">
        <v>100</v>
      </c>
      <c r="E78" s="38" t="s">
        <v>148</v>
      </c>
      <c r="F78" s="38" t="s">
        <v>177</v>
      </c>
      <c r="G78" s="143" t="s">
        <v>178</v>
      </c>
      <c r="H78" s="143" t="s">
        <v>150</v>
      </c>
      <c r="I78" s="143"/>
      <c r="J78" s="143" t="s">
        <v>172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1</v>
      </c>
      <c r="D79" s="38" t="s">
        <v>100</v>
      </c>
      <c r="E79" s="38" t="s">
        <v>148</v>
      </c>
      <c r="F79" s="38" t="s">
        <v>177</v>
      </c>
      <c r="G79" s="143" t="s">
        <v>178</v>
      </c>
      <c r="H79" s="143" t="s">
        <v>150</v>
      </c>
      <c r="I79" s="143"/>
      <c r="J79" s="143" t="s">
        <v>172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2</v>
      </c>
      <c r="D80" s="38" t="s">
        <v>100</v>
      </c>
      <c r="E80" s="38" t="s">
        <v>148</v>
      </c>
      <c r="F80" s="38" t="s">
        <v>177</v>
      </c>
      <c r="G80" s="143" t="s">
        <v>183</v>
      </c>
      <c r="H80" s="143" t="s">
        <v>150</v>
      </c>
      <c r="I80" s="143"/>
      <c r="J80" s="143" t="s">
        <v>172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4</v>
      </c>
      <c r="D81" s="38" t="s">
        <v>100</v>
      </c>
      <c r="E81" s="38" t="s">
        <v>148</v>
      </c>
      <c r="F81" s="38" t="s">
        <v>177</v>
      </c>
      <c r="G81" s="143" t="s">
        <v>183</v>
      </c>
      <c r="H81" s="143" t="s">
        <v>143</v>
      </c>
      <c r="I81" s="143"/>
      <c r="J81" s="143" t="s">
        <v>172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5</v>
      </c>
      <c r="D82" s="38" t="s">
        <v>100</v>
      </c>
      <c r="E82" s="38" t="s">
        <v>148</v>
      </c>
      <c r="F82" s="38" t="s">
        <v>177</v>
      </c>
      <c r="G82" s="143" t="s">
        <v>186</v>
      </c>
      <c r="H82" s="143" t="s">
        <v>143</v>
      </c>
      <c r="I82" s="143"/>
      <c r="J82" s="143" t="s">
        <v>172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7</v>
      </c>
      <c r="D83" s="38" t="s">
        <v>100</v>
      </c>
      <c r="E83" s="38" t="s">
        <v>148</v>
      </c>
      <c r="F83" s="38" t="s">
        <v>177</v>
      </c>
      <c r="G83" s="143" t="s">
        <v>186</v>
      </c>
      <c r="H83" s="143" t="s">
        <v>143</v>
      </c>
      <c r="I83" s="143"/>
      <c r="J83" s="143" t="s">
        <v>172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8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89</v>
      </c>
      <c r="B88" s="65" t="s">
        <v>190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1</v>
      </c>
      <c r="B89" s="11" t="s">
        <v>192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3</v>
      </c>
      <c r="B90" s="76" t="s">
        <v>194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5</v>
      </c>
      <c r="E92" s="80" t="s">
        <v>196</v>
      </c>
      <c r="F92" s="80"/>
      <c r="G92" s="80"/>
      <c r="H92" s="80"/>
      <c r="I92" s="149" t="s">
        <v>197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89</v>
      </c>
      <c r="D93" s="151" t="s">
        <v>191</v>
      </c>
      <c r="E93" s="34" t="s">
        <v>198</v>
      </c>
      <c r="F93" s="34" t="s">
        <v>199</v>
      </c>
      <c r="G93" s="34" t="s">
        <v>200</v>
      </c>
      <c r="H93" s="34" t="s">
        <v>201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2</v>
      </c>
      <c r="C94" s="154" t="s">
        <v>202</v>
      </c>
      <c r="D94" s="155" t="n">
        <v>249</v>
      </c>
      <c r="E94" s="156" t="n">
        <v>1</v>
      </c>
      <c r="F94" s="156"/>
      <c r="G94" s="156" t="n">
        <v>1</v>
      </c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62</v>
      </c>
      <c r="C95" s="154" t="s">
        <v>203</v>
      </c>
      <c r="D95" s="155" t="n">
        <v>200</v>
      </c>
      <c r="E95" s="157" t="n">
        <v>1</v>
      </c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62</v>
      </c>
      <c r="C96" s="154" t="s">
        <v>204</v>
      </c>
      <c r="D96" s="155" t="n">
        <v>5147</v>
      </c>
      <c r="E96" s="157" t="n">
        <v>2</v>
      </c>
      <c r="F96" s="157"/>
      <c r="G96" s="157" t="n">
        <v>3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62</v>
      </c>
      <c r="C97" s="154" t="s">
        <v>205</v>
      </c>
      <c r="D97" s="155" t="n">
        <v>239</v>
      </c>
      <c r="E97" s="157"/>
      <c r="F97" s="157"/>
      <c r="G97" s="157" t="n">
        <v>4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62</v>
      </c>
      <c r="C98" s="154" t="s">
        <v>206</v>
      </c>
      <c r="D98" s="155" t="n">
        <v>390</v>
      </c>
      <c r="E98" s="157" t="n">
        <v>1</v>
      </c>
      <c r="F98" s="157"/>
      <c r="G98" s="157" t="n">
        <v>9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62</v>
      </c>
      <c r="C99" s="154" t="s">
        <v>207</v>
      </c>
      <c r="D99" s="155" t="n">
        <v>363</v>
      </c>
      <c r="E99" s="157"/>
      <c r="F99" s="157" t="n">
        <v>1</v>
      </c>
      <c r="G99" s="157" t="n">
        <v>7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62</v>
      </c>
      <c r="C100" s="154" t="s">
        <v>208</v>
      </c>
      <c r="D100" s="155" t="n">
        <v>457</v>
      </c>
      <c r="E100" s="157"/>
      <c r="F100" s="157"/>
      <c r="G100" s="157" t="n">
        <v>6</v>
      </c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62</v>
      </c>
      <c r="C101" s="154" t="s">
        <v>209</v>
      </c>
      <c r="D101" s="155" t="n">
        <v>443</v>
      </c>
      <c r="E101" s="157"/>
      <c r="F101" s="157" t="n">
        <v>2</v>
      </c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62</v>
      </c>
      <c r="C102" s="154" t="s">
        <v>210</v>
      </c>
      <c r="D102" s="155" t="n">
        <v>807</v>
      </c>
      <c r="E102" s="157" t="n">
        <v>260</v>
      </c>
      <c r="F102" s="157" t="n">
        <v>9</v>
      </c>
      <c r="G102" s="157" t="n">
        <v>368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62</v>
      </c>
      <c r="C103" s="154" t="s">
        <v>211</v>
      </c>
      <c r="D103" s="155" t="n">
        <v>650</v>
      </c>
      <c r="E103" s="157"/>
      <c r="F103" s="157"/>
      <c r="G103" s="157" t="n">
        <v>1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62</v>
      </c>
      <c r="C104" s="154" t="s">
        <v>212</v>
      </c>
      <c r="D104" s="155" t="n">
        <v>32503</v>
      </c>
      <c r="E104" s="157" t="n">
        <v>1</v>
      </c>
      <c r="F104" s="157" t="n">
        <v>40</v>
      </c>
      <c r="G104" s="157" t="n">
        <v>1921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62</v>
      </c>
      <c r="C105" s="154" t="s">
        <v>213</v>
      </c>
      <c r="D105" s="155" t="n">
        <v>4202</v>
      </c>
      <c r="E105" s="157" t="n">
        <v>336</v>
      </c>
      <c r="F105" s="157" t="n">
        <v>27</v>
      </c>
      <c r="G105" s="157" t="n">
        <v>152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62</v>
      </c>
      <c r="C106" s="154" t="s">
        <v>214</v>
      </c>
      <c r="D106" s="155" t="n">
        <v>3127</v>
      </c>
      <c r="E106" s="157" t="n">
        <v>1</v>
      </c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62</v>
      </c>
      <c r="C107" s="154" t="s">
        <v>215</v>
      </c>
      <c r="D107" s="155" t="n">
        <v>870</v>
      </c>
      <c r="E107" s="157" t="n">
        <v>1</v>
      </c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62</v>
      </c>
      <c r="C108" s="154" t="s">
        <v>216</v>
      </c>
      <c r="D108" s="155" t="n">
        <v>23202</v>
      </c>
      <c r="E108" s="157" t="n">
        <v>48</v>
      </c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62</v>
      </c>
      <c r="C109" s="154" t="s">
        <v>217</v>
      </c>
      <c r="D109" s="155" t="n">
        <v>5097</v>
      </c>
      <c r="E109" s="157" t="n">
        <v>44</v>
      </c>
      <c r="F109" s="157" t="n">
        <v>50</v>
      </c>
      <c r="G109" s="157" t="n">
        <v>1344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62</v>
      </c>
      <c r="C110" s="154" t="s">
        <v>218</v>
      </c>
      <c r="D110" s="155" t="n">
        <v>1051</v>
      </c>
      <c r="E110" s="157"/>
      <c r="F110" s="157" t="n">
        <v>4</v>
      </c>
      <c r="G110" s="157" t="n">
        <v>90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62</v>
      </c>
      <c r="C111" s="154" t="s">
        <v>219</v>
      </c>
      <c r="D111" s="155" t="n">
        <v>1046</v>
      </c>
      <c r="E111" s="157" t="n">
        <v>84</v>
      </c>
      <c r="F111" s="157" t="n">
        <v>1</v>
      </c>
      <c r="G111" s="157" t="n">
        <v>4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62</v>
      </c>
      <c r="C112" s="154" t="s">
        <v>220</v>
      </c>
      <c r="D112" s="155" t="n">
        <v>1028</v>
      </c>
      <c r="E112" s="157" t="n">
        <v>1</v>
      </c>
      <c r="F112" s="157" t="n">
        <v>5</v>
      </c>
      <c r="G112" s="157" t="n">
        <v>32</v>
      </c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62</v>
      </c>
      <c r="C113" s="154" t="s">
        <v>221</v>
      </c>
      <c r="D113" s="155" t="n">
        <v>1030</v>
      </c>
      <c r="E113" s="157" t="n">
        <v>54</v>
      </c>
      <c r="F113" s="157" t="n">
        <v>3</v>
      </c>
      <c r="G113" s="157" t="n">
        <v>36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62</v>
      </c>
      <c r="C114" s="154" t="s">
        <v>222</v>
      </c>
      <c r="D114" s="155" t="n">
        <v>978</v>
      </c>
      <c r="E114" s="157"/>
      <c r="F114" s="157"/>
      <c r="G114" s="157" t="n">
        <v>11</v>
      </c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62</v>
      </c>
      <c r="C115" s="154" t="s">
        <v>223</v>
      </c>
      <c r="D115" s="155" t="n">
        <v>1004</v>
      </c>
      <c r="E115" s="157" t="n">
        <v>4</v>
      </c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62</v>
      </c>
      <c r="C116" s="154" t="s">
        <v>224</v>
      </c>
      <c r="D116" s="155" t="n">
        <v>1009</v>
      </c>
      <c r="E116" s="157" t="n">
        <v>1</v>
      </c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62</v>
      </c>
      <c r="C117" s="154" t="s">
        <v>225</v>
      </c>
      <c r="D117" s="155" t="n">
        <v>929</v>
      </c>
      <c r="E117" s="157"/>
      <c r="F117" s="157"/>
      <c r="G117" s="157" t="n">
        <v>1</v>
      </c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62</v>
      </c>
      <c r="C118" s="154" t="s">
        <v>226</v>
      </c>
      <c r="D118" s="155" t="n">
        <v>933</v>
      </c>
      <c r="E118" s="157" t="n">
        <v>64</v>
      </c>
      <c r="F118" s="157"/>
      <c r="G118" s="157" t="n">
        <v>1</v>
      </c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62</v>
      </c>
      <c r="C119" s="154" t="s">
        <v>227</v>
      </c>
      <c r="D119" s="155" t="n">
        <v>4226</v>
      </c>
      <c r="E119" s="157"/>
      <c r="F119" s="157" t="n">
        <v>1</v>
      </c>
      <c r="G119" s="157" t="n">
        <v>40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62</v>
      </c>
      <c r="C120" s="154" t="s">
        <v>228</v>
      </c>
      <c r="D120" s="155" t="n">
        <v>1056</v>
      </c>
      <c r="E120" s="157" t="n">
        <v>3</v>
      </c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62</v>
      </c>
      <c r="C121" s="154" t="s">
        <v>229</v>
      </c>
      <c r="D121" s="155" t="n">
        <v>3159</v>
      </c>
      <c r="E121" s="157"/>
      <c r="F121" s="157"/>
      <c r="G121" s="157" t="n">
        <v>1</v>
      </c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62</v>
      </c>
      <c r="C122" s="154" t="s">
        <v>230</v>
      </c>
      <c r="D122" s="155" t="n">
        <v>3110</v>
      </c>
      <c r="E122" s="157"/>
      <c r="F122" s="157"/>
      <c r="G122" s="157" t="n">
        <v>40</v>
      </c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62</v>
      </c>
      <c r="C123" s="154" t="s">
        <v>231</v>
      </c>
      <c r="D123" s="155" t="n">
        <v>1077</v>
      </c>
      <c r="E123" s="157" t="n">
        <v>1</v>
      </c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62</v>
      </c>
      <c r="C124" s="154" t="s">
        <v>232</v>
      </c>
      <c r="D124" s="155" t="n">
        <v>1090</v>
      </c>
      <c r="E124" s="157"/>
      <c r="F124" s="157" t="n">
        <v>1</v>
      </c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62</v>
      </c>
      <c r="C125" s="154" t="s">
        <v>233</v>
      </c>
      <c r="D125" s="155" t="n">
        <v>1087</v>
      </c>
      <c r="E125" s="157" t="n">
        <v>1</v>
      </c>
      <c r="F125" s="157" t="n">
        <v>1</v>
      </c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62</v>
      </c>
      <c r="C126" s="154"/>
      <c r="D126" s="155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62</v>
      </c>
      <c r="C127" s="154"/>
      <c r="D127" s="155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62</v>
      </c>
      <c r="C128" s="154"/>
      <c r="D128" s="155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62</v>
      </c>
      <c r="C129" s="154"/>
      <c r="D129" s="155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62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62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62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62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62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62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62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62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62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62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62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62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62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62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62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62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62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62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62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2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2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2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2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2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2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2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2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2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2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2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2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2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2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2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2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2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2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2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2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2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2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2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2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2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2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2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2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2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2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2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2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2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2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2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2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2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2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2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2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2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2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2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2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2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2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2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2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2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2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2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2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2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2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2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2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2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2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2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2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2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2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2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2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2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2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2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2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2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2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2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2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2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2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2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2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2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2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2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2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2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2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2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2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2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2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2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2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2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2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2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2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2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2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2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2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2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2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2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2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2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4:44:09Z</dcterms:created>
  <dc:creator>ARCGIS</dc:creator>
  <dc:description/>
  <dc:language>en-US</dc:language>
  <cp:lastModifiedBy>david.martin</cp:lastModifiedBy>
  <dcterms:modified xsi:type="dcterms:W3CDTF">2019-03-15T12:42:06Z</dcterms:modified>
  <cp:revision>0</cp:revision>
  <dc:subject/>
  <dc:title/>
</cp:coreProperties>
</file>