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16" uniqueCount="1770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05568</t>
  </si>
  <si>
    <t xml:space="preserve">Le Doux</t>
  </si>
  <si>
    <t xml:space="preserve">DOUX A LABATIE-D'ANDAURE 1</t>
  </si>
  <si>
    <t xml:space="preserve">LABATIE D ANDAURE</t>
  </si>
  <si>
    <t xml:space="preserve">07114</t>
  </si>
  <si>
    <t xml:space="preserve">Sans objet</t>
  </si>
  <si>
    <t xml:space="preserve">facultatif #</t>
  </si>
  <si>
    <t xml:space="preserve">CODE_OPERATION</t>
  </si>
  <si>
    <t xml:space="preserve">TYPO_NATIONALE</t>
  </si>
  <si>
    <t xml:space="preserve">Agence de l'Eau Rhone Méditerranée et Corse</t>
  </si>
  <si>
    <t xml:space="preserve">RCS190-02292</t>
  </si>
  <si>
    <t xml:space="preserve">41749411900056</t>
  </si>
  <si>
    <t xml:space="preserve">AQUABIO</t>
  </si>
  <si>
    <t xml:space="preserve">PTP8</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A</t>
  </si>
  <si>
    <t xml:space="preserve">PhC</t>
  </si>
  <si>
    <t xml:space="preserve">Bry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817646</v>
      </c>
      <c r="H23" s="184" t="n">
        <v>6437780</v>
      </c>
      <c r="I23" s="184" t="n">
        <v>0</v>
      </c>
      <c r="J23" s="184" t="s">
        <v>17642</v>
      </c>
      <c r="K23" s="183" t="n">
        <v>817693</v>
      </c>
      <c r="L23" s="183" t="n">
        <v>6437809</v>
      </c>
      <c r="M23" s="183" t="n">
        <v>817596</v>
      </c>
      <c r="N23" s="183" t="n">
        <v>6437703</v>
      </c>
      <c r="O23" s="184" t="n">
        <v>12</v>
      </c>
      <c r="P23" s="184" t="n">
        <v>14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621</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05568</v>
      </c>
      <c r="B39" s="227" t="str">
        <f aca="false">C23</f>
        <v>Le Doux</v>
      </c>
      <c r="C39" s="227" t="str">
        <f aca="false">D23</f>
        <v>DOUX A LABATIE-D'ANDAURE 1</v>
      </c>
      <c r="D39" s="228" t="n">
        <f aca="false">D26</f>
        <v>43621</v>
      </c>
      <c r="E39" s="229" t="n">
        <v>10</v>
      </c>
      <c r="F39" s="230" t="s">
        <v>17663</v>
      </c>
      <c r="G39" s="231" t="s">
        <v>102</v>
      </c>
      <c r="H39" s="232" t="n">
        <v>1</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0</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73</v>
      </c>
      <c r="I43" s="232"/>
      <c r="O43" s="149"/>
      <c r="R43" s="222"/>
      <c r="S43" s="222"/>
      <c r="T43" s="147"/>
    </row>
    <row r="44" customFormat="false" ht="15" hidden="false" customHeight="false" outlineLevel="0" collapsed="false">
      <c r="A44" s="63"/>
      <c r="B44" s="63"/>
      <c r="C44" s="63"/>
      <c r="D44" s="64"/>
      <c r="E44" s="63"/>
      <c r="F44" s="230" t="s">
        <v>17669</v>
      </c>
      <c r="G44" s="231" t="s">
        <v>117</v>
      </c>
      <c r="H44" s="233" t="n">
        <v>15</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8</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05568</v>
      </c>
      <c r="B66" s="257" t="n">
        <f aca="false">D26</f>
        <v>43621</v>
      </c>
      <c r="C66" s="258" t="s">
        <v>38</v>
      </c>
      <c r="D66" s="232" t="s">
        <v>117</v>
      </c>
      <c r="E66" s="232" t="s">
        <v>76</v>
      </c>
      <c r="F66" s="232" t="s">
        <v>17682</v>
      </c>
      <c r="G66" s="232" t="n">
        <v>40</v>
      </c>
      <c r="H66" s="232" t="n">
        <v>0</v>
      </c>
      <c r="I66" s="232"/>
      <c r="J66" s="232"/>
      <c r="K66" s="232"/>
      <c r="T66" s="222"/>
    </row>
    <row r="67" customFormat="false" ht="15" hidden="false" customHeight="false" outlineLevel="0" collapsed="false">
      <c r="A67" s="259" t="str">
        <f aca="false">+A$66</f>
        <v>06105568</v>
      </c>
      <c r="B67" s="260" t="n">
        <f aca="false">+B$66</f>
        <v>43621</v>
      </c>
      <c r="C67" s="258" t="s">
        <v>39</v>
      </c>
      <c r="D67" s="232" t="s">
        <v>120</v>
      </c>
      <c r="E67" s="232" t="s">
        <v>67</v>
      </c>
      <c r="F67" s="232" t="s">
        <v>17683</v>
      </c>
      <c r="G67" s="233" t="n">
        <v>15</v>
      </c>
      <c r="H67" s="232" t="n">
        <v>0</v>
      </c>
      <c r="I67" s="232"/>
      <c r="J67" s="233"/>
      <c r="K67" s="232"/>
      <c r="T67" s="222"/>
    </row>
    <row r="68" customFormat="false" ht="15" hidden="false" customHeight="false" outlineLevel="0" collapsed="false">
      <c r="A68" s="259" t="str">
        <f aca="false">+A$66</f>
        <v>06105568</v>
      </c>
      <c r="B68" s="260" t="n">
        <f aca="false">+B$66</f>
        <v>43621</v>
      </c>
      <c r="C68" s="258" t="s">
        <v>40</v>
      </c>
      <c r="D68" s="232" t="s">
        <v>129</v>
      </c>
      <c r="E68" s="232" t="s">
        <v>67</v>
      </c>
      <c r="F68" s="232" t="s">
        <v>17683</v>
      </c>
      <c r="G68" s="233" t="n">
        <v>30</v>
      </c>
      <c r="H68" s="232" t="n">
        <v>1</v>
      </c>
      <c r="I68" s="232"/>
      <c r="J68" s="233"/>
      <c r="K68" s="232"/>
      <c r="T68" s="222"/>
    </row>
    <row r="69" customFormat="false" ht="15" hidden="false" customHeight="false" outlineLevel="0" collapsed="false">
      <c r="A69" s="259" t="str">
        <f aca="false">+A$66</f>
        <v>06105568</v>
      </c>
      <c r="B69" s="260" t="n">
        <f aca="false">+B$66</f>
        <v>43621</v>
      </c>
      <c r="C69" s="258" t="s">
        <v>41</v>
      </c>
      <c r="D69" s="232" t="s">
        <v>134</v>
      </c>
      <c r="E69" s="232" t="s">
        <v>76</v>
      </c>
      <c r="F69" s="232" t="s">
        <v>17682</v>
      </c>
      <c r="G69" s="233" t="n">
        <v>40</v>
      </c>
      <c r="H69" s="232" t="n">
        <v>0</v>
      </c>
      <c r="I69" s="232"/>
      <c r="J69" s="233"/>
      <c r="K69" s="232"/>
      <c r="T69" s="222"/>
    </row>
    <row r="70" customFormat="false" ht="15" hidden="false" customHeight="false" outlineLevel="0" collapsed="false">
      <c r="A70" s="259" t="str">
        <f aca="false">+A$66</f>
        <v>06105568</v>
      </c>
      <c r="B70" s="260" t="n">
        <f aca="false">+B$66</f>
        <v>43621</v>
      </c>
      <c r="C70" s="258" t="s">
        <v>43</v>
      </c>
      <c r="D70" s="232" t="s">
        <v>114</v>
      </c>
      <c r="E70" s="232" t="s">
        <v>76</v>
      </c>
      <c r="F70" s="232" t="s">
        <v>17682</v>
      </c>
      <c r="G70" s="233" t="n">
        <v>20</v>
      </c>
      <c r="H70" s="232" t="n">
        <v>0</v>
      </c>
      <c r="I70" s="232"/>
      <c r="J70" s="233"/>
      <c r="K70" s="232"/>
      <c r="T70" s="222"/>
    </row>
    <row r="71" customFormat="false" ht="15" hidden="false" customHeight="false" outlineLevel="0" collapsed="false">
      <c r="A71" s="259" t="str">
        <f aca="false">+A$66</f>
        <v>06105568</v>
      </c>
      <c r="B71" s="260" t="n">
        <f aca="false">+B$66</f>
        <v>43621</v>
      </c>
      <c r="C71" s="258" t="s">
        <v>45</v>
      </c>
      <c r="D71" s="232" t="s">
        <v>114</v>
      </c>
      <c r="E71" s="232" t="s">
        <v>81</v>
      </c>
      <c r="F71" s="232" t="s">
        <v>17684</v>
      </c>
      <c r="G71" s="233" t="n">
        <v>10</v>
      </c>
      <c r="H71" s="232" t="n">
        <v>0</v>
      </c>
      <c r="I71" s="232"/>
      <c r="J71" s="233"/>
      <c r="K71" s="232"/>
      <c r="T71" s="222"/>
    </row>
    <row r="72" customFormat="false" ht="15" hidden="false" customHeight="false" outlineLevel="0" collapsed="false">
      <c r="A72" s="259" t="str">
        <f aca="false">+A$66</f>
        <v>06105568</v>
      </c>
      <c r="B72" s="260" t="n">
        <f aca="false">+B$66</f>
        <v>43621</v>
      </c>
      <c r="C72" s="258" t="s">
        <v>48</v>
      </c>
      <c r="D72" s="232" t="s">
        <v>111</v>
      </c>
      <c r="E72" s="232" t="s">
        <v>67</v>
      </c>
      <c r="F72" s="232" t="s">
        <v>17683</v>
      </c>
      <c r="G72" s="233" t="n">
        <v>20</v>
      </c>
      <c r="H72" s="232" t="n">
        <v>0</v>
      </c>
      <c r="I72" s="232"/>
      <c r="J72" s="233"/>
      <c r="K72" s="232"/>
      <c r="T72" s="222"/>
    </row>
    <row r="73" customFormat="false" ht="15" hidden="false" customHeight="false" outlineLevel="0" collapsed="false">
      <c r="A73" s="259" t="str">
        <f aca="false">+A$66</f>
        <v>06105568</v>
      </c>
      <c r="B73" s="260" t="n">
        <f aca="false">+B$66</f>
        <v>43621</v>
      </c>
      <c r="C73" s="258" t="s">
        <v>50</v>
      </c>
      <c r="D73" s="232" t="s">
        <v>114</v>
      </c>
      <c r="E73" s="232" t="s">
        <v>76</v>
      </c>
      <c r="F73" s="232" t="s">
        <v>17684</v>
      </c>
      <c r="G73" s="233" t="n">
        <v>10</v>
      </c>
      <c r="H73" s="232" t="n">
        <v>0</v>
      </c>
      <c r="I73" s="232"/>
      <c r="J73" s="233"/>
      <c r="K73" s="232"/>
      <c r="T73" s="222"/>
    </row>
    <row r="74" customFormat="false" ht="15" hidden="false" customHeight="false" outlineLevel="0" collapsed="false">
      <c r="A74" s="259" t="str">
        <f aca="false">+A$66</f>
        <v>06105568</v>
      </c>
      <c r="B74" s="260" t="n">
        <f aca="false">+B$66</f>
        <v>43621</v>
      </c>
      <c r="C74" s="258" t="s">
        <v>52</v>
      </c>
      <c r="D74" s="232" t="s">
        <v>114</v>
      </c>
      <c r="E74" s="232" t="s">
        <v>71</v>
      </c>
      <c r="F74" s="232" t="s">
        <v>17682</v>
      </c>
      <c r="G74" s="233" t="n">
        <v>20</v>
      </c>
      <c r="H74" s="232" t="n">
        <v>0</v>
      </c>
      <c r="I74" s="232"/>
      <c r="J74" s="233"/>
      <c r="K74" s="232"/>
      <c r="T74" s="222"/>
    </row>
    <row r="75" customFormat="false" ht="15" hidden="false" customHeight="false" outlineLevel="0" collapsed="false">
      <c r="A75" s="259" t="str">
        <f aca="false">+A$66</f>
        <v>06105568</v>
      </c>
      <c r="B75" s="260" t="n">
        <f aca="false">+B$66</f>
        <v>43621</v>
      </c>
      <c r="C75" s="258" t="s">
        <v>54</v>
      </c>
      <c r="D75" s="232" t="s">
        <v>102</v>
      </c>
      <c r="E75" s="232" t="s">
        <v>76</v>
      </c>
      <c r="F75" s="232" t="s">
        <v>17683</v>
      </c>
      <c r="G75" s="233" t="n">
        <v>10</v>
      </c>
      <c r="H75" s="232" t="n">
        <v>0</v>
      </c>
      <c r="I75" s="232"/>
      <c r="J75" s="233" t="s">
        <v>17685</v>
      </c>
      <c r="K75" s="232"/>
      <c r="T75" s="222"/>
    </row>
    <row r="76" customFormat="false" ht="15" hidden="false" customHeight="false" outlineLevel="0" collapsed="false">
      <c r="A76" s="259" t="str">
        <f aca="false">+A$66</f>
        <v>06105568</v>
      </c>
      <c r="B76" s="260" t="n">
        <f aca="false">+B$66</f>
        <v>43621</v>
      </c>
      <c r="C76" s="258" t="s">
        <v>56</v>
      </c>
      <c r="D76" s="232" t="s">
        <v>114</v>
      </c>
      <c r="E76" s="232" t="s">
        <v>71</v>
      </c>
      <c r="F76" s="232" t="s">
        <v>17684</v>
      </c>
      <c r="G76" s="233" t="n">
        <v>10</v>
      </c>
      <c r="H76" s="232" t="n">
        <v>0</v>
      </c>
      <c r="I76" s="232"/>
      <c r="J76" s="233"/>
      <c r="K76" s="232"/>
      <c r="T76" s="222"/>
    </row>
    <row r="77" customFormat="false" ht="15" hidden="false" customHeight="false" outlineLevel="0" collapsed="false">
      <c r="A77" s="259" t="str">
        <f aca="false">+A$66</f>
        <v>06105568</v>
      </c>
      <c r="B77" s="260" t="n">
        <f aca="false">+B$66</f>
        <v>43621</v>
      </c>
      <c r="C77" s="258" t="s">
        <v>58</v>
      </c>
      <c r="D77" s="232" t="s">
        <v>114</v>
      </c>
      <c r="E77" s="232" t="s">
        <v>67</v>
      </c>
      <c r="F77" s="232" t="s">
        <v>17684</v>
      </c>
      <c r="G77" s="233" t="n">
        <v>1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05568</v>
      </c>
      <c r="B88" s="274" t="n">
        <f aca="false">D26</f>
        <v>43621</v>
      </c>
      <c r="C88" s="233" t="s">
        <v>15701</v>
      </c>
      <c r="D88" s="275" t="n">
        <v>174</v>
      </c>
      <c r="E88" s="233" t="n">
        <v>14</v>
      </c>
      <c r="F88" s="233" t="n">
        <v>5</v>
      </c>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05568</v>
      </c>
      <c r="B89" s="260" t="n">
        <f aca="false">+B$88</f>
        <v>43621</v>
      </c>
      <c r="C89" s="233" t="s">
        <v>9528</v>
      </c>
      <c r="D89" s="275" t="n">
        <v>66</v>
      </c>
      <c r="E89" s="233" t="n">
        <v>27</v>
      </c>
      <c r="F89" s="233" t="n">
        <v>75</v>
      </c>
      <c r="G89" s="233" t="n">
        <v>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05568</v>
      </c>
      <c r="B90" s="260" t="n">
        <f aca="false">+B$88</f>
        <v>43621</v>
      </c>
      <c r="C90" s="233" t="s">
        <v>9487</v>
      </c>
      <c r="D90" s="275" t="n">
        <v>33830</v>
      </c>
      <c r="E90" s="233" t="n">
        <v>8</v>
      </c>
      <c r="F90" s="233"/>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05568</v>
      </c>
      <c r="B91" s="260" t="n">
        <f aca="false">+B$88</f>
        <v>43621</v>
      </c>
      <c r="C91" s="233" t="s">
        <v>14501</v>
      </c>
      <c r="D91" s="275" t="n">
        <v>46</v>
      </c>
      <c r="E91" s="233" t="n">
        <v>11</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05568</v>
      </c>
      <c r="B92" s="260" t="n">
        <f aca="false">+B$88</f>
        <v>43621</v>
      </c>
      <c r="C92" s="233" t="s">
        <v>13209</v>
      </c>
      <c r="D92" s="275" t="n">
        <v>164</v>
      </c>
      <c r="E92" s="233"/>
      <c r="F92" s="233" t="n">
        <v>2</v>
      </c>
      <c r="G92" s="233" t="n">
        <v>3</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05568</v>
      </c>
      <c r="B93" s="260" t="n">
        <f aca="false">+B$88</f>
        <v>43621</v>
      </c>
      <c r="C93" s="233" t="s">
        <v>8776</v>
      </c>
      <c r="D93" s="275" t="n">
        <v>140</v>
      </c>
      <c r="E93" s="233" t="n">
        <v>12</v>
      </c>
      <c r="F93" s="233" t="n">
        <v>1</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05568</v>
      </c>
      <c r="B94" s="260" t="n">
        <f aca="false">+B$88</f>
        <v>43621</v>
      </c>
      <c r="C94" s="233" t="s">
        <v>10691</v>
      </c>
      <c r="D94" s="275" t="n">
        <v>268</v>
      </c>
      <c r="E94" s="233" t="n">
        <v>3</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05568</v>
      </c>
      <c r="B95" s="260" t="n">
        <f aca="false">+B$88</f>
        <v>43621</v>
      </c>
      <c r="C95" s="233" t="s">
        <v>7176</v>
      </c>
      <c r="D95" s="275" t="n">
        <v>189</v>
      </c>
      <c r="E95" s="233"/>
      <c r="F95" s="233" t="n">
        <v>12</v>
      </c>
      <c r="G95" s="233" t="n">
        <v>2</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05568</v>
      </c>
      <c r="B96" s="260" t="n">
        <f aca="false">+B$88</f>
        <v>43621</v>
      </c>
      <c r="C96" s="233" t="s">
        <v>672</v>
      </c>
      <c r="D96" s="275" t="n">
        <v>191</v>
      </c>
      <c r="E96" s="233" t="n">
        <v>1</v>
      </c>
      <c r="F96" s="233" t="n">
        <v>25</v>
      </c>
      <c r="G96" s="233" t="n">
        <v>22</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05568</v>
      </c>
      <c r="B97" s="260" t="n">
        <f aca="false">+B$88</f>
        <v>43621</v>
      </c>
      <c r="C97" s="233" t="s">
        <v>15639</v>
      </c>
      <c r="D97" s="275" t="n">
        <v>292</v>
      </c>
      <c r="E97" s="233" t="n">
        <v>1</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05568</v>
      </c>
      <c r="B98" s="260" t="n">
        <f aca="false">+B$88</f>
        <v>43621</v>
      </c>
      <c r="C98" s="233" t="s">
        <v>8419</v>
      </c>
      <c r="D98" s="275" t="n">
        <v>212</v>
      </c>
      <c r="E98" s="233" t="n">
        <v>8</v>
      </c>
      <c r="F98" s="233" t="n">
        <v>9</v>
      </c>
      <c r="G98" s="233" t="n">
        <v>9</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05568</v>
      </c>
      <c r="B99" s="260" t="n">
        <f aca="false">+B$88</f>
        <v>43621</v>
      </c>
      <c r="C99" s="233" t="s">
        <v>2130</v>
      </c>
      <c r="D99" s="275" t="n">
        <v>311</v>
      </c>
      <c r="E99" s="233" t="n">
        <v>2</v>
      </c>
      <c r="F99" s="233" t="n">
        <v>2</v>
      </c>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05568</v>
      </c>
      <c r="B100" s="260" t="n">
        <f aca="false">+B$88</f>
        <v>43621</v>
      </c>
      <c r="C100" s="233" t="s">
        <v>5545</v>
      </c>
      <c r="D100" s="275" t="n">
        <v>3120</v>
      </c>
      <c r="E100" s="233"/>
      <c r="F100" s="233" t="n">
        <v>3</v>
      </c>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05568</v>
      </c>
      <c r="B101" s="260" t="n">
        <f aca="false">+B$88</f>
        <v>43621</v>
      </c>
      <c r="C101" s="233" t="s">
        <v>9607</v>
      </c>
      <c r="D101" s="275" t="n">
        <v>3163</v>
      </c>
      <c r="E101" s="233" t="n">
        <v>5</v>
      </c>
      <c r="F101" s="233" t="n">
        <v>3</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05568</v>
      </c>
      <c r="B102" s="260" t="n">
        <f aca="false">+B$88</f>
        <v>43621</v>
      </c>
      <c r="C102" s="233" t="s">
        <v>17462</v>
      </c>
      <c r="D102" s="275" t="n">
        <v>210</v>
      </c>
      <c r="E102" s="233"/>
      <c r="F102" s="233"/>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05568</v>
      </c>
      <c r="B103" s="260" t="n">
        <f aca="false">+B$88</f>
        <v>43621</v>
      </c>
      <c r="C103" s="233" t="s">
        <v>14008</v>
      </c>
      <c r="D103" s="275" t="n">
        <v>231</v>
      </c>
      <c r="E103" s="233" t="n">
        <v>1</v>
      </c>
      <c r="F103" s="233" t="n">
        <v>1</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05568</v>
      </c>
      <c r="B104" s="260" t="n">
        <f aca="false">+B$88</f>
        <v>43621</v>
      </c>
      <c r="C104" s="233" t="s">
        <v>10027</v>
      </c>
      <c r="D104" s="275" t="n">
        <v>241</v>
      </c>
      <c r="E104" s="233" t="n">
        <v>2</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05568</v>
      </c>
      <c r="B105" s="260" t="n">
        <f aca="false">+B$88</f>
        <v>43621</v>
      </c>
      <c r="C105" s="233" t="s">
        <v>15054</v>
      </c>
      <c r="D105" s="275" t="n">
        <v>183</v>
      </c>
      <c r="E105" s="233" t="n">
        <v>1</v>
      </c>
      <c r="F105" s="233"/>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05568</v>
      </c>
      <c r="B106" s="260" t="n">
        <f aca="false">+B$88</f>
        <v>43621</v>
      </c>
      <c r="C106" s="233" t="s">
        <v>15524</v>
      </c>
      <c r="D106" s="275" t="n">
        <v>322</v>
      </c>
      <c r="E106" s="233" t="n">
        <v>10</v>
      </c>
      <c r="F106" s="233" t="n">
        <v>5</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05568</v>
      </c>
      <c r="B107" s="260" t="n">
        <f aca="false">+B$88</f>
        <v>43621</v>
      </c>
      <c r="C107" s="233" t="s">
        <v>2347</v>
      </c>
      <c r="D107" s="275" t="n">
        <v>364</v>
      </c>
      <c r="E107" s="233" t="n">
        <v>64</v>
      </c>
      <c r="F107" s="233" t="n">
        <v>249</v>
      </c>
      <c r="G107" s="233" t="n">
        <v>88</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05568</v>
      </c>
      <c r="B108" s="260" t="n">
        <f aca="false">+B$88</f>
        <v>43621</v>
      </c>
      <c r="C108" s="233" t="s">
        <v>3032</v>
      </c>
      <c r="D108" s="275" t="n">
        <v>457</v>
      </c>
      <c r="E108" s="233" t="n">
        <v>1</v>
      </c>
      <c r="F108" s="233"/>
      <c r="G108" s="233" t="n">
        <v>2</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05568</v>
      </c>
      <c r="B109" s="260" t="n">
        <f aca="false">+B$88</f>
        <v>43621</v>
      </c>
      <c r="C109" s="233" t="s">
        <v>6051</v>
      </c>
      <c r="D109" s="275" t="n">
        <v>451</v>
      </c>
      <c r="E109" s="233" t="n">
        <v>62</v>
      </c>
      <c r="F109" s="233" t="n">
        <v>34</v>
      </c>
      <c r="G109" s="233" t="n">
        <v>23</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05568</v>
      </c>
      <c r="B110" s="260" t="n">
        <f aca="false">+B$88</f>
        <v>43621</v>
      </c>
      <c r="C110" s="233" t="s">
        <v>6042</v>
      </c>
      <c r="D110" s="275" t="n">
        <v>502</v>
      </c>
      <c r="E110" s="233" t="n">
        <v>2</v>
      </c>
      <c r="F110" s="233"/>
      <c r="G110" s="233" t="n">
        <v>2</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05568</v>
      </c>
      <c r="B111" s="260" t="n">
        <f aca="false">+B$88</f>
        <v>43621</v>
      </c>
      <c r="C111" s="233" t="s">
        <v>14970</v>
      </c>
      <c r="D111" s="275" t="n">
        <v>404</v>
      </c>
      <c r="E111" s="233"/>
      <c r="F111" s="233" t="n">
        <v>12</v>
      </c>
      <c r="G111" s="233" t="n">
        <v>5</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05568</v>
      </c>
      <c r="B112" s="260" t="n">
        <f aca="false">+B$88</f>
        <v>43621</v>
      </c>
      <c r="C112" s="233" t="s">
        <v>9319</v>
      </c>
      <c r="D112" s="275" t="n">
        <v>473</v>
      </c>
      <c r="E112" s="233"/>
      <c r="F112" s="233" t="n">
        <v>1</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05568</v>
      </c>
      <c r="B113" s="260" t="n">
        <f aca="false">+B$88</f>
        <v>43621</v>
      </c>
      <c r="C113" s="233" t="s">
        <v>5586</v>
      </c>
      <c r="D113" s="275" t="n">
        <v>620</v>
      </c>
      <c r="E113" s="233" t="n">
        <v>11</v>
      </c>
      <c r="F113" s="233" t="n">
        <v>32</v>
      </c>
      <c r="G113" s="233" t="n">
        <v>28</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05568</v>
      </c>
      <c r="B114" s="260" t="n">
        <f aca="false">+B$88</f>
        <v>43621</v>
      </c>
      <c r="C114" s="233" t="s">
        <v>5894</v>
      </c>
      <c r="D114" s="275" t="n">
        <v>618</v>
      </c>
      <c r="E114" s="233" t="n">
        <v>24</v>
      </c>
      <c r="F114" s="233" t="n">
        <v>25</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05568</v>
      </c>
      <c r="B115" s="260" t="n">
        <f aca="false">+B$88</f>
        <v>43621</v>
      </c>
      <c r="C115" s="233" t="s">
        <v>6236</v>
      </c>
      <c r="D115" s="275" t="n">
        <v>619</v>
      </c>
      <c r="E115" s="233" t="n">
        <v>5</v>
      </c>
      <c r="F115" s="233" t="n">
        <v>21</v>
      </c>
      <c r="G115" s="233" t="n">
        <v>7</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05568</v>
      </c>
      <c r="B116" s="260" t="n">
        <f aca="false">+B$88</f>
        <v>43621</v>
      </c>
      <c r="C116" s="233" t="s">
        <v>9626</v>
      </c>
      <c r="D116" s="275" t="n">
        <v>623</v>
      </c>
      <c r="E116" s="233" t="n">
        <v>2</v>
      </c>
      <c r="F116" s="233" t="n">
        <v>10</v>
      </c>
      <c r="G116" s="233" t="n">
        <v>6</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05568</v>
      </c>
      <c r="B117" s="260" t="n">
        <f aca="false">+B$88</f>
        <v>43621</v>
      </c>
      <c r="C117" s="233" t="s">
        <v>12477</v>
      </c>
      <c r="D117" s="275" t="n">
        <v>622</v>
      </c>
      <c r="E117" s="233" t="n">
        <v>9</v>
      </c>
      <c r="F117" s="233"/>
      <c r="G117" s="233" t="n">
        <v>2</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05568</v>
      </c>
      <c r="B118" s="260" t="n">
        <f aca="false">+B$88</f>
        <v>43621</v>
      </c>
      <c r="C118" s="233" t="s">
        <v>8317</v>
      </c>
      <c r="D118" s="275" t="n">
        <v>637</v>
      </c>
      <c r="E118" s="233"/>
      <c r="F118" s="233"/>
      <c r="G118" s="233" t="n">
        <v>13</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05568</v>
      </c>
      <c r="B119" s="260" t="n">
        <f aca="false">+B$88</f>
        <v>43621</v>
      </c>
      <c r="C119" s="233" t="s">
        <v>8269</v>
      </c>
      <c r="D119" s="275" t="n">
        <v>608</v>
      </c>
      <c r="E119" s="233"/>
      <c r="F119" s="233" t="n">
        <v>1</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05568</v>
      </c>
      <c r="B120" s="260" t="n">
        <f aca="false">+B$88</f>
        <v>43621</v>
      </c>
      <c r="C120" s="233" t="s">
        <v>2114</v>
      </c>
      <c r="D120" s="275" t="n">
        <v>838</v>
      </c>
      <c r="E120" s="233" t="n">
        <v>1</v>
      </c>
      <c r="F120" s="233" t="n">
        <v>1</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05568</v>
      </c>
      <c r="B121" s="260" t="n">
        <f aca="false">+B$88</f>
        <v>43621</v>
      </c>
      <c r="C121" s="233" t="s">
        <v>3602</v>
      </c>
      <c r="D121" s="275" t="n">
        <v>819</v>
      </c>
      <c r="E121" s="233" t="n">
        <v>14</v>
      </c>
      <c r="F121" s="233" t="n">
        <v>4</v>
      </c>
      <c r="G121" s="233" t="n">
        <v>2</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05568</v>
      </c>
      <c r="B122" s="260" t="n">
        <f aca="false">+B$88</f>
        <v>43621</v>
      </c>
      <c r="C122" s="233" t="s">
        <v>3861</v>
      </c>
      <c r="D122" s="275" t="n">
        <v>807</v>
      </c>
      <c r="E122" s="233" t="n">
        <v>230</v>
      </c>
      <c r="F122" s="233" t="n">
        <v>20</v>
      </c>
      <c r="G122" s="233" t="n">
        <v>16</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05568</v>
      </c>
      <c r="B123" s="260" t="n">
        <f aca="false">+B$88</f>
        <v>43621</v>
      </c>
      <c r="C123" s="233" t="s">
        <v>9681</v>
      </c>
      <c r="D123" s="275" t="n">
        <v>757</v>
      </c>
      <c r="E123" s="233" t="n">
        <v>2</v>
      </c>
      <c r="F123" s="233" t="n">
        <v>4</v>
      </c>
      <c r="G123" s="233" t="n">
        <v>3</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05568</v>
      </c>
      <c r="B124" s="260" t="n">
        <f aca="false">+B$88</f>
        <v>43621</v>
      </c>
      <c r="C124" s="233" t="s">
        <v>15661</v>
      </c>
      <c r="D124" s="275" t="n">
        <v>801</v>
      </c>
      <c r="E124" s="233" t="n">
        <v>18</v>
      </c>
      <c r="F124" s="233"/>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05568</v>
      </c>
      <c r="B125" s="260" t="n">
        <f aca="false">+B$88</f>
        <v>43621</v>
      </c>
      <c r="C125" s="233" t="s">
        <v>16429</v>
      </c>
      <c r="D125" s="275" t="n">
        <v>837</v>
      </c>
      <c r="E125" s="233" t="n">
        <v>4</v>
      </c>
      <c r="F125" s="233" t="n">
        <v>1</v>
      </c>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05568</v>
      </c>
      <c r="B126" s="260" t="n">
        <f aca="false">+B$88</f>
        <v>43621</v>
      </c>
      <c r="C126" s="233" t="s">
        <v>10771</v>
      </c>
      <c r="D126" s="275" t="n">
        <v>719</v>
      </c>
      <c r="E126" s="233" t="n">
        <v>2</v>
      </c>
      <c r="F126" s="233"/>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05568</v>
      </c>
      <c r="B127" s="260" t="n">
        <f aca="false">+B$88</f>
        <v>43621</v>
      </c>
      <c r="C127" s="233" t="s">
        <v>7094</v>
      </c>
      <c r="D127" s="275" t="n">
        <v>735</v>
      </c>
      <c r="E127" s="233"/>
      <c r="F127" s="233"/>
      <c r="G127" s="233" t="n">
        <v>2</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05568</v>
      </c>
      <c r="B128" s="260" t="n">
        <f aca="false">+B$88</f>
        <v>43621</v>
      </c>
      <c r="C128" s="233" t="s">
        <v>6992</v>
      </c>
      <c r="D128" s="275" t="n">
        <v>892</v>
      </c>
      <c r="E128" s="233" t="n">
        <v>3</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05568</v>
      </c>
      <c r="B129" s="260" t="n">
        <f aca="false">+B$88</f>
        <v>43621</v>
      </c>
      <c r="C129" s="233" t="s">
        <v>1275</v>
      </c>
      <c r="D129" s="275" t="n">
        <v>1028</v>
      </c>
      <c r="E129" s="233"/>
      <c r="F129" s="233"/>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05568</v>
      </c>
      <c r="B130" s="260" t="n">
        <f aca="false">+B$88</f>
        <v>43621</v>
      </c>
      <c r="C130" s="233" t="s">
        <v>13784</v>
      </c>
      <c r="D130" s="275" t="n">
        <v>1061</v>
      </c>
      <c r="E130" s="233" t="n">
        <v>1</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05568</v>
      </c>
      <c r="B131" s="260" t="n">
        <f aca="false">+B$88</f>
        <v>43621</v>
      </c>
      <c r="C131" s="233" t="s">
        <v>6187</v>
      </c>
      <c r="D131" s="275" t="n">
        <v>928</v>
      </c>
      <c r="E131" s="233" t="n">
        <v>1</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05568</v>
      </c>
      <c r="B132" s="260" t="n">
        <f aca="false">+B$88</f>
        <v>43621</v>
      </c>
      <c r="C132" s="233" t="s">
        <v>7551</v>
      </c>
      <c r="D132" s="275" t="n">
        <v>926</v>
      </c>
      <c r="E132" s="233"/>
      <c r="F132" s="233"/>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05568</v>
      </c>
      <c r="B133" s="260" t="n">
        <f aca="false">+B$88</f>
        <v>43621</v>
      </c>
      <c r="C133" s="233" t="s">
        <v>12084</v>
      </c>
      <c r="D133" s="275" t="n">
        <v>933</v>
      </c>
      <c r="E133" s="233" t="n">
        <v>2</v>
      </c>
      <c r="F133" s="233" t="n">
        <v>12</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05568</v>
      </c>
      <c r="B134" s="260" t="n">
        <f aca="false">+B$88</f>
        <v>43621</v>
      </c>
      <c r="C134" s="233" t="s">
        <v>8257</v>
      </c>
      <c r="D134" s="275" t="n">
        <v>906</v>
      </c>
      <c r="E134" s="233" t="s">
        <v>17699</v>
      </c>
      <c r="F134" s="233" t="s">
        <v>17699</v>
      </c>
      <c r="G134" s="233" t="s">
        <v>17699</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05568</v>
      </c>
      <c r="B135" s="260" t="n">
        <f aca="false">+B$88</f>
        <v>43621</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05568</v>
      </c>
      <c r="B136" s="260" t="n">
        <f aca="false">+B$88</f>
        <v>43621</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05568</v>
      </c>
      <c r="B137" s="260" t="n">
        <f aca="false">+B$88</f>
        <v>43621</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05568</v>
      </c>
      <c r="B138" s="260" t="n">
        <f aca="false">+B$88</f>
        <v>43621</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05568</v>
      </c>
      <c r="B139" s="260" t="n">
        <f aca="false">+B$88</f>
        <v>43621</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05568</v>
      </c>
      <c r="B140" s="260" t="n">
        <f aca="false">+B$88</f>
        <v>43621</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05568</v>
      </c>
      <c r="B141" s="260" t="n">
        <f aca="false">+B$88</f>
        <v>43621</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05568</v>
      </c>
      <c r="B142" s="260" t="n">
        <f aca="false">+B$88</f>
        <v>43621</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05568</v>
      </c>
      <c r="B143" s="260" t="n">
        <f aca="false">+B$88</f>
        <v>43621</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05568</v>
      </c>
      <c r="B144" s="260" t="n">
        <f aca="false">+B$88</f>
        <v>43621</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05568</v>
      </c>
      <c r="B145" s="260" t="n">
        <f aca="false">+B$88</f>
        <v>43621</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05568</v>
      </c>
      <c r="B146" s="260" t="n">
        <f aca="false">+B$88</f>
        <v>43621</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05568</v>
      </c>
      <c r="B147" s="260" t="n">
        <f aca="false">+B$88</f>
        <v>43621</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05568</v>
      </c>
      <c r="B148" s="260" t="n">
        <f aca="false">+B$88</f>
        <v>43621</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05568</v>
      </c>
      <c r="B149" s="260" t="n">
        <f aca="false">+B$88</f>
        <v>43621</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05568</v>
      </c>
      <c r="B150" s="260" t="n">
        <f aca="false">+B$88</f>
        <v>43621</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05568</v>
      </c>
      <c r="B151" s="260" t="n">
        <f aca="false">+B$88</f>
        <v>43621</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05568</v>
      </c>
      <c r="B152" s="260" t="n">
        <f aca="false">+B$88</f>
        <v>4362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05568</v>
      </c>
      <c r="B153" s="260" t="n">
        <f aca="false">+B$88</f>
        <v>4362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05568</v>
      </c>
      <c r="B154" s="260" t="n">
        <f aca="false">+B$88</f>
        <v>4362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05568</v>
      </c>
      <c r="B155" s="260" t="n">
        <f aca="false">+B$88</f>
        <v>4362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05568</v>
      </c>
      <c r="B156" s="260" t="n">
        <f aca="false">+B$88</f>
        <v>4362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05568</v>
      </c>
      <c r="B157" s="260" t="n">
        <f aca="false">+B$88</f>
        <v>4362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05568</v>
      </c>
      <c r="B158" s="260" t="n">
        <f aca="false">+B$88</f>
        <v>4362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05568</v>
      </c>
      <c r="B159" s="260" t="n">
        <f aca="false">+B$88</f>
        <v>4362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05568</v>
      </c>
      <c r="B160" s="260" t="n">
        <f aca="false">+B$88</f>
        <v>4362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05568</v>
      </c>
      <c r="B161" s="260" t="n">
        <f aca="false">+B$88</f>
        <v>4362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05568</v>
      </c>
      <c r="B162" s="260" t="n">
        <f aca="false">+B$88</f>
        <v>4362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05568</v>
      </c>
      <c r="B163" s="260" t="n">
        <f aca="false">+B$88</f>
        <v>4362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05568</v>
      </c>
      <c r="B164" s="260" t="n">
        <f aca="false">+B$88</f>
        <v>4362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05568</v>
      </c>
      <c r="B165" s="260" t="n">
        <f aca="false">+B$88</f>
        <v>4362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05568</v>
      </c>
      <c r="B166" s="260" t="n">
        <f aca="false">+B$88</f>
        <v>4362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05568</v>
      </c>
      <c r="B167" s="260" t="n">
        <f aca="false">+B$88</f>
        <v>4362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05568</v>
      </c>
      <c r="B168" s="260" t="n">
        <f aca="false">+B$88</f>
        <v>4362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05568</v>
      </c>
      <c r="B169" s="260" t="n">
        <f aca="false">+B$88</f>
        <v>4362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05568</v>
      </c>
      <c r="B170" s="260" t="n">
        <f aca="false">+B$88</f>
        <v>4362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05568</v>
      </c>
      <c r="B171" s="260" t="n">
        <f aca="false">+B$88</f>
        <v>4362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05568</v>
      </c>
      <c r="B172" s="260" t="n">
        <f aca="false">+B$88</f>
        <v>4362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05568</v>
      </c>
      <c r="B173" s="260" t="n">
        <f aca="false">+B$88</f>
        <v>4362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05568</v>
      </c>
      <c r="B174" s="260" t="n">
        <f aca="false">+B$88</f>
        <v>4362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05568</v>
      </c>
      <c r="B175" s="260" t="n">
        <f aca="false">+B$88</f>
        <v>4362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05568</v>
      </c>
      <c r="B176" s="260" t="n">
        <f aca="false">+B$88</f>
        <v>4362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05568</v>
      </c>
      <c r="B177" s="260" t="n">
        <f aca="false">+B$88</f>
        <v>4362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05568</v>
      </c>
      <c r="B178" s="260" t="n">
        <f aca="false">+B$88</f>
        <v>4362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05568</v>
      </c>
      <c r="B179" s="260" t="n">
        <f aca="false">+B$88</f>
        <v>4362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05568</v>
      </c>
      <c r="B180" s="260" t="n">
        <f aca="false">+B$88</f>
        <v>4362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05568</v>
      </c>
      <c r="B181" s="260" t="n">
        <f aca="false">+B$88</f>
        <v>4362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05568</v>
      </c>
      <c r="B182" s="260" t="n">
        <f aca="false">+B$88</f>
        <v>4362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05568</v>
      </c>
      <c r="B183" s="260" t="n">
        <f aca="false">+B$88</f>
        <v>4362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05568</v>
      </c>
      <c r="B184" s="260" t="n">
        <f aca="false">+B$88</f>
        <v>4362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05568</v>
      </c>
      <c r="B185" s="260" t="n">
        <f aca="false">+B$88</f>
        <v>4362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05568</v>
      </c>
      <c r="B186" s="260" t="n">
        <f aca="false">+B$88</f>
        <v>4362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05568</v>
      </c>
      <c r="B187" s="260" t="n">
        <f aca="false">+B$88</f>
        <v>4362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05568</v>
      </c>
      <c r="B188" s="260" t="n">
        <f aca="false">+B$88</f>
        <v>4362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05568</v>
      </c>
      <c r="B189" s="260" t="n">
        <f aca="false">+B$88</f>
        <v>4362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05568</v>
      </c>
      <c r="B190" s="260" t="n">
        <f aca="false">+B$88</f>
        <v>4362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05568</v>
      </c>
      <c r="B191" s="260" t="n">
        <f aca="false">+B$88</f>
        <v>4362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05568</v>
      </c>
      <c r="B192" s="260" t="n">
        <f aca="false">+B$88</f>
        <v>4362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05568</v>
      </c>
      <c r="B193" s="260" t="n">
        <f aca="false">+B$88</f>
        <v>4362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05568</v>
      </c>
      <c r="B194" s="260" t="n">
        <f aca="false">+B$88</f>
        <v>4362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05568</v>
      </c>
      <c r="B195" s="260" t="n">
        <f aca="false">+B$88</f>
        <v>4362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05568</v>
      </c>
      <c r="B196" s="260" t="n">
        <f aca="false">+B$88</f>
        <v>4362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05568</v>
      </c>
      <c r="B197" s="260" t="n">
        <f aca="false">+B$88</f>
        <v>4362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05568</v>
      </c>
      <c r="B198" s="260" t="n">
        <f aca="false">+B$88</f>
        <v>4362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05568</v>
      </c>
      <c r="B199" s="260" t="n">
        <f aca="false">+B$88</f>
        <v>4362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05568</v>
      </c>
      <c r="B200" s="260" t="n">
        <f aca="false">+B$88</f>
        <v>4362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05568</v>
      </c>
      <c r="B201" s="260" t="n">
        <f aca="false">+B$88</f>
        <v>4362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05568</v>
      </c>
      <c r="B202" s="260" t="n">
        <f aca="false">+B$88</f>
        <v>4362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05568</v>
      </c>
      <c r="B203" s="260" t="n">
        <f aca="false">+B$88</f>
        <v>4362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05568</v>
      </c>
      <c r="B204" s="260" t="n">
        <f aca="false">+B$88</f>
        <v>4362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05568</v>
      </c>
      <c r="B205" s="260" t="n">
        <f aca="false">+B$88</f>
        <v>4362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05568</v>
      </c>
      <c r="B206" s="260" t="n">
        <f aca="false">+B$88</f>
        <v>4362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05568</v>
      </c>
      <c r="B207" s="260" t="n">
        <f aca="false">+B$88</f>
        <v>4362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05568</v>
      </c>
      <c r="B208" s="260" t="n">
        <f aca="false">+B$88</f>
        <v>4362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05568</v>
      </c>
      <c r="B209" s="260" t="n">
        <f aca="false">+B$88</f>
        <v>4362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05568</v>
      </c>
      <c r="B210" s="260" t="n">
        <f aca="false">+B$88</f>
        <v>4362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05568</v>
      </c>
      <c r="B211" s="260" t="n">
        <f aca="false">+B$88</f>
        <v>4362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05568</v>
      </c>
      <c r="B212" s="260" t="n">
        <f aca="false">+B$88</f>
        <v>4362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05568</v>
      </c>
      <c r="B213" s="260" t="n">
        <f aca="false">+B$88</f>
        <v>4362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05568</v>
      </c>
      <c r="B214" s="260" t="n">
        <f aca="false">+B$88</f>
        <v>4362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05568</v>
      </c>
      <c r="B215" s="260" t="n">
        <f aca="false">+B$88</f>
        <v>4362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05568</v>
      </c>
      <c r="B216" s="260" t="n">
        <f aca="false">+B$88</f>
        <v>4362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05568</v>
      </c>
      <c r="B217" s="260" t="n">
        <f aca="false">+B$88</f>
        <v>4362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05568</v>
      </c>
      <c r="B218" s="260" t="n">
        <f aca="false">+B$88</f>
        <v>4362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05568</v>
      </c>
      <c r="B219" s="260" t="n">
        <f aca="false">+B$88</f>
        <v>4362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05568</v>
      </c>
      <c r="B220" s="260" t="n">
        <f aca="false">+B$88</f>
        <v>4362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05568</v>
      </c>
      <c r="B221" s="260" t="n">
        <f aca="false">+B$88</f>
        <v>4362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05568</v>
      </c>
      <c r="B222" s="260" t="n">
        <f aca="false">+B$88</f>
        <v>4362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05568</v>
      </c>
      <c r="B223" s="260" t="n">
        <f aca="false">+B$88</f>
        <v>4362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05568</v>
      </c>
      <c r="B224" s="260" t="n">
        <f aca="false">+B$88</f>
        <v>4362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05568</v>
      </c>
      <c r="B225" s="260" t="n">
        <f aca="false">+B$88</f>
        <v>4362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05568</v>
      </c>
      <c r="B226" s="260" t="n">
        <f aca="false">+B$88</f>
        <v>4362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05568</v>
      </c>
      <c r="B227" s="260" t="n">
        <f aca="false">+B$88</f>
        <v>4362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05568</v>
      </c>
      <c r="B228" s="260" t="n">
        <f aca="false">+B$88</f>
        <v>4362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05568</v>
      </c>
      <c r="B229" s="260" t="n">
        <f aca="false">+B$88</f>
        <v>4362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05568</v>
      </c>
      <c r="B230" s="260" t="n">
        <f aca="false">+B$88</f>
        <v>4362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05568</v>
      </c>
      <c r="B231" s="260" t="n">
        <f aca="false">+B$88</f>
        <v>4362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05568</v>
      </c>
      <c r="B232" s="260" t="n">
        <f aca="false">+B$88</f>
        <v>4362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05568</v>
      </c>
      <c r="B233" s="260" t="n">
        <f aca="false">+B$88</f>
        <v>4362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05568</v>
      </c>
      <c r="B234" s="260" t="n">
        <f aca="false">+B$88</f>
        <v>4362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05568</v>
      </c>
      <c r="B235" s="260" t="n">
        <f aca="false">+B$88</f>
        <v>4362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05568</v>
      </c>
      <c r="B236" s="260" t="n">
        <f aca="false">+B$88</f>
        <v>4362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05568</v>
      </c>
      <c r="B237" s="260" t="n">
        <f aca="false">+B$88</f>
        <v>4362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05568</v>
      </c>
      <c r="B238" s="260" t="n">
        <f aca="false">+B$88</f>
        <v>4362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05568</v>
      </c>
      <c r="B239" s="260" t="n">
        <f aca="false">+B$88</f>
        <v>4362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05568</v>
      </c>
      <c r="B240" s="260" t="n">
        <f aca="false">+B$88</f>
        <v>4362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05568</v>
      </c>
      <c r="B241" s="260" t="n">
        <f aca="false">+B$88</f>
        <v>4362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05568</v>
      </c>
      <c r="B242" s="260" t="n">
        <f aca="false">+B$88</f>
        <v>4362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05568</v>
      </c>
      <c r="B243" s="260" t="n">
        <f aca="false">+B$88</f>
        <v>4362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uline Fait</cp:lastModifiedBy>
  <cp:lastPrinted>2017-10-11T14:44:20Z</cp:lastPrinted>
  <dcterms:modified xsi:type="dcterms:W3CDTF">2019-12-18T08:5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