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05568</t>
  </si>
  <si>
    <t xml:space="preserve">DOUX</t>
  </si>
  <si>
    <t xml:space="preserve">DOUX A LABATIE-D'ANDAURE 1</t>
  </si>
  <si>
    <t xml:space="preserve">LABATIE-D'ANDAURE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105568*2020-06-23*I</t>
  </si>
  <si>
    <t xml:space="preserve">23/06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690155900069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7114</v>
      </c>
      <c r="G23" s="43" t="n">
        <v>817646</v>
      </c>
      <c r="H23" s="43" t="n">
        <v>6437780</v>
      </c>
      <c r="I23" s="43" t="n">
        <v>494</v>
      </c>
      <c r="J23" s="43" t="s">
        <v>59</v>
      </c>
      <c r="K23" s="43" t="n">
        <v>817696</v>
      </c>
      <c r="L23" s="43" t="n">
        <v>6437811</v>
      </c>
      <c r="M23" s="43" t="n">
        <v>817599</v>
      </c>
      <c r="N23" s="43" t="n">
        <v>6437708</v>
      </c>
      <c r="O23" s="44" t="n">
        <v>13.64</v>
      </c>
      <c r="P23" s="44" t="n">
        <v>15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6105568</v>
      </c>
      <c r="B39" s="89" t="s">
        <v>56</v>
      </c>
      <c r="C39" s="89" t="s">
        <v>57</v>
      </c>
      <c r="D39" s="90" t="s">
        <v>65</v>
      </c>
      <c r="E39" s="91" t="n">
        <v>9.66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3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3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9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2</v>
      </c>
      <c r="E68" s="122" t="s">
        <v>129</v>
      </c>
      <c r="F68" s="122" t="s">
        <v>146</v>
      </c>
      <c r="G68" s="122" t="n">
        <v>14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4</v>
      </c>
      <c r="E69" s="122" t="s">
        <v>134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9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9</v>
      </c>
      <c r="F74" s="122" t="s">
        <v>157</v>
      </c>
      <c r="G74" s="122" t="n">
        <v>24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4</v>
      </c>
      <c r="F75" s="122" t="s">
        <v>157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2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0</v>
      </c>
      <c r="E77" s="122" t="s">
        <v>129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0:10:23Z</dcterms:created>
  <dc:creator>simon.ponchon</dc:creator>
  <dc:description/>
  <dc:language>en-US</dc:language>
  <cp:lastModifiedBy>simon.ponchon</cp:lastModifiedBy>
  <dcterms:modified xsi:type="dcterms:W3CDTF">2021-05-17T10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