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8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6030</t>
  </si>
  <si>
    <t xml:space="preserve">DOUX</t>
  </si>
  <si>
    <t xml:space="preserve">DOUX A SAINT-JEAN-DE-MUZOLS 1</t>
  </si>
  <si>
    <t xml:space="preserve">SAINT-JEAN-DE-MUZOLS</t>
  </si>
  <si>
    <t xml:space="preserve">7245</t>
  </si>
  <si>
    <t xml:space="preserve">RCS</t>
  </si>
  <si>
    <t xml:space="preserve">34,00</t>
  </si>
  <si>
    <t xml:space="preserve">134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6/08/2020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,00</t>
  </si>
  <si>
    <t xml:space="preserve">Stable</t>
  </si>
  <si>
    <t xml:space="preserve">P2</t>
  </si>
  <si>
    <t xml:space="preserve">15,00</t>
  </si>
  <si>
    <t xml:space="preserve">P3</t>
  </si>
  <si>
    <t xml:space="preserve">20,00</t>
  </si>
  <si>
    <t xml:space="preserve">P4</t>
  </si>
  <si>
    <t xml:space="preserve">P5</t>
  </si>
  <si>
    <t xml:space="preserve">PhB</t>
  </si>
  <si>
    <t xml:space="preserve">3</t>
  </si>
  <si>
    <t xml:space="preserve">P6</t>
  </si>
  <si>
    <t xml:space="preserve">1</t>
  </si>
  <si>
    <t xml:space="preserve">P7</t>
  </si>
  <si>
    <t xml:space="preserve">25,00</t>
  </si>
  <si>
    <t xml:space="preserve">2</t>
  </si>
  <si>
    <t xml:space="preserve">P8</t>
  </si>
  <si>
    <t xml:space="preserve">30,0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9966</v>
      </c>
      <c r="H23" s="41" t="n">
        <v>6441598</v>
      </c>
      <c r="I23" s="41" t="n">
        <v>0</v>
      </c>
      <c r="J23" s="41" t="s">
        <v>61</v>
      </c>
      <c r="K23" s="41" t="n">
        <v>840075</v>
      </c>
      <c r="L23" s="41" t="n">
        <v>6441546</v>
      </c>
      <c r="M23" s="41" t="n">
        <v>840202</v>
      </c>
      <c r="N23" s="41" t="n">
        <v>6441506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9.46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87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3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 t="s">
        <v>10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 t="n">
        <v>1</v>
      </c>
      <c r="I46" s="91" t="s">
        <v>96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2</v>
      </c>
      <c r="I49" s="91" t="s">
        <v>96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3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8</v>
      </c>
      <c r="E66" s="119" t="s">
        <v>12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5</v>
      </c>
      <c r="E67" s="119" t="s">
        <v>128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3</v>
      </c>
      <c r="E68" s="119" t="s">
        <v>128</v>
      </c>
      <c r="F68" s="119" t="s">
        <v>150</v>
      </c>
      <c r="G68" s="119" t="s">
        <v>156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8</v>
      </c>
      <c r="E69" s="119" t="s">
        <v>128</v>
      </c>
      <c r="F69" s="119" t="s">
        <v>150</v>
      </c>
      <c r="G69" s="119" t="s">
        <v>151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0</v>
      </c>
      <c r="E70" s="119" t="s">
        <v>128</v>
      </c>
      <c r="F70" s="119" t="s">
        <v>159</v>
      </c>
      <c r="G70" s="119" t="s">
        <v>151</v>
      </c>
      <c r="H70" s="119" t="s">
        <v>160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0</v>
      </c>
      <c r="E71" s="119" t="s">
        <v>133</v>
      </c>
      <c r="F71" s="119" t="s">
        <v>159</v>
      </c>
      <c r="G71" s="119" t="s">
        <v>151</v>
      </c>
      <c r="H71" s="119" t="s">
        <v>162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00</v>
      </c>
      <c r="E72" s="119" t="s">
        <v>128</v>
      </c>
      <c r="F72" s="119" t="s">
        <v>159</v>
      </c>
      <c r="G72" s="119" t="s">
        <v>164</v>
      </c>
      <c r="H72" s="119" t="s">
        <v>165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6</v>
      </c>
      <c r="D73" s="119" t="s">
        <v>100</v>
      </c>
      <c r="E73" s="119" t="s">
        <v>133</v>
      </c>
      <c r="F73" s="119" t="s">
        <v>159</v>
      </c>
      <c r="G73" s="119" t="s">
        <v>167</v>
      </c>
      <c r="H73" s="119" t="s">
        <v>160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8</v>
      </c>
      <c r="D74" s="119" t="s">
        <v>100</v>
      </c>
      <c r="E74" s="119" t="s">
        <v>128</v>
      </c>
      <c r="F74" s="119" t="s">
        <v>169</v>
      </c>
      <c r="G74" s="119" t="s">
        <v>151</v>
      </c>
      <c r="H74" s="119" t="s">
        <v>160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70</v>
      </c>
      <c r="D75" s="119" t="s">
        <v>100</v>
      </c>
      <c r="E75" s="119" t="s">
        <v>133</v>
      </c>
      <c r="F75" s="119" t="s">
        <v>169</v>
      </c>
      <c r="G75" s="119" t="s">
        <v>151</v>
      </c>
      <c r="H75" s="119" t="s">
        <v>165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1</v>
      </c>
      <c r="D76" s="119" t="s">
        <v>100</v>
      </c>
      <c r="E76" s="119" t="s">
        <v>128</v>
      </c>
      <c r="F76" s="119" t="s">
        <v>169</v>
      </c>
      <c r="G76" s="119" t="s">
        <v>154</v>
      </c>
      <c r="H76" s="119" t="s">
        <v>165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2</v>
      </c>
      <c r="D77" s="119" t="s">
        <v>100</v>
      </c>
      <c r="E77" s="119" t="s">
        <v>133</v>
      </c>
      <c r="F77" s="119" t="s">
        <v>169</v>
      </c>
      <c r="G77" s="119" t="s">
        <v>156</v>
      </c>
      <c r="H77" s="119" t="s">
        <v>165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3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4</v>
      </c>
      <c r="B82" s="64" t="s">
        <v>175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6</v>
      </c>
      <c r="B83" s="36" t="s">
        <v>177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8</v>
      </c>
      <c r="B84" s="73" t="s">
        <v>179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0</v>
      </c>
      <c r="E86" s="78" t="s">
        <v>181</v>
      </c>
      <c r="F86" s="78"/>
      <c r="G86" s="78"/>
      <c r="H86" s="131" t="s">
        <v>18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4</v>
      </c>
      <c r="D87" s="133" t="s">
        <v>176</v>
      </c>
      <c r="E87" s="132" t="s">
        <v>183</v>
      </c>
      <c r="F87" s="132" t="s">
        <v>184</v>
      </c>
      <c r="G87" s="132" t="s">
        <v>185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57:34Z</dcterms:created>
  <dc:creator>grebe.cdd2</dc:creator>
  <dc:description/>
  <dc:language>en-US</dc:language>
  <cp:lastModifiedBy>grebe.cdd2</cp:lastModifiedBy>
  <dcterms:modified xsi:type="dcterms:W3CDTF">2020-10-14T1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