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030</t>
  </si>
  <si>
    <t xml:space="preserve">DOUX</t>
  </si>
  <si>
    <t xml:space="preserve">DOUX A ST-JEAN-DE-MUZOLS</t>
  </si>
  <si>
    <t xml:space="preserve">SAINT-JEAN-DE-MUZOLS</t>
  </si>
  <si>
    <t xml:space="preserve">07245</t>
  </si>
  <si>
    <t xml:space="preserve">14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3/08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1</t>
  </si>
  <si>
    <t xml:space="preserve">P12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9966</v>
      </c>
      <c r="H23" s="43" t="n">
        <v>6441598</v>
      </c>
      <c r="I23" s="43" t="s">
        <v>61</v>
      </c>
      <c r="J23" s="43" t="s">
        <v>62</v>
      </c>
      <c r="K23" s="43" t="n">
        <v>840064</v>
      </c>
      <c r="L23" s="43" t="n">
        <v>6441563</v>
      </c>
      <c r="M23" s="43" t="n">
        <v>840209</v>
      </c>
      <c r="N23" s="43" t="n">
        <v>6441519</v>
      </c>
      <c r="O23" s="44" t="n">
        <v>34</v>
      </c>
      <c r="P23" s="44" t="n">
        <v>152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7.3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2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4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2</v>
      </c>
      <c r="I48" s="94" t="s">
        <v>97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6</v>
      </c>
      <c r="E66" s="122" t="s">
        <v>126</v>
      </c>
      <c r="F66" s="122" t="s">
        <v>148</v>
      </c>
      <c r="G66" s="122" t="n">
        <v>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4</v>
      </c>
      <c r="E67" s="122" t="s">
        <v>131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6</v>
      </c>
      <c r="E68" s="122" t="s">
        <v>126</v>
      </c>
      <c r="F68" s="122" t="s">
        <v>148</v>
      </c>
      <c r="G68" s="122" t="n">
        <v>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2</v>
      </c>
      <c r="E69" s="122" t="s">
        <v>131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1</v>
      </c>
      <c r="F70" s="122" t="s">
        <v>154</v>
      </c>
      <c r="G70" s="122" t="n">
        <v>25</v>
      </c>
      <c r="H70" s="122" t="s">
        <v>155</v>
      </c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99</v>
      </c>
      <c r="E71" s="122" t="s">
        <v>126</v>
      </c>
      <c r="F71" s="122" t="s">
        <v>154</v>
      </c>
      <c r="G71" s="122" t="n">
        <v>25</v>
      </c>
      <c r="H71" s="122" t="s">
        <v>155</v>
      </c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99</v>
      </c>
      <c r="E72" s="122" t="s">
        <v>136</v>
      </c>
      <c r="F72" s="122" t="s">
        <v>154</v>
      </c>
      <c r="G72" s="122" t="n">
        <v>2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99</v>
      </c>
      <c r="E73" s="122" t="s">
        <v>131</v>
      </c>
      <c r="F73" s="122" t="s">
        <v>154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99</v>
      </c>
      <c r="E74" s="122" t="s">
        <v>126</v>
      </c>
      <c r="F74" s="122" t="s">
        <v>160</v>
      </c>
      <c r="G74" s="122" t="n">
        <v>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6</v>
      </c>
      <c r="F75" s="122" t="s">
        <v>160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99</v>
      </c>
      <c r="E76" s="122" t="s">
        <v>131</v>
      </c>
      <c r="F76" s="122" t="s">
        <v>160</v>
      </c>
      <c r="G76" s="122" t="n">
        <v>25</v>
      </c>
      <c r="H76" s="122" t="s">
        <v>163</v>
      </c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9</v>
      </c>
      <c r="E77" s="122" t="s">
        <v>126</v>
      </c>
      <c r="F77" s="122" t="s">
        <v>160</v>
      </c>
      <c r="G77" s="122" t="n">
        <v>10</v>
      </c>
      <c r="H77" s="122" t="s">
        <v>165</v>
      </c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8:31Z</dcterms:created>
  <dc:creator>simon.ponchon</dc:creator>
  <dc:description/>
  <dc:language>en-US</dc:language>
  <cp:lastModifiedBy>simon.ponchon</cp:lastModifiedBy>
  <dcterms:modified xsi:type="dcterms:W3CDTF">2021-09-24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