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01" uniqueCount="285">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06150</t>
  </si>
  <si>
    <t xml:space="preserve">RHONE</t>
  </si>
  <si>
    <t xml:space="preserve">RHONE A CORNAS</t>
  </si>
  <si>
    <t xml:space="preserve">CORNAS</t>
  </si>
  <si>
    <t xml:space="preserve">07059</t>
  </si>
  <si>
    <t xml:space="preserve">RCS</t>
  </si>
  <si>
    <t xml:space="preserve">Provence Alpes Cote d'Azur</t>
  </si>
  <si>
    <t xml:space="preserve">845581</t>
  </si>
  <si>
    <t xml:space="preserve">6434928</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Longueur de la station déterminée par la largeur de plein bord moyenne à concurrernce de 1000m.</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Haveneau</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Hydropsyche</t>
  </si>
  <si>
    <t xml:space="preserve">Hydroptila</t>
  </si>
  <si>
    <t xml:space="preserve">Orthotrichia</t>
  </si>
  <si>
    <t xml:space="preserve">Mystacides</t>
  </si>
  <si>
    <t xml:space="preserve">Leptoceridae indet.</t>
  </si>
  <si>
    <t xml:space="preserve">Psychomyia</t>
  </si>
  <si>
    <t xml:space="preserve">Baetis</t>
  </si>
  <si>
    <t xml:space="preserve">Cloeon</t>
  </si>
  <si>
    <t xml:space="preserve">Procloeon</t>
  </si>
  <si>
    <t xml:space="preserve">Caenis</t>
  </si>
  <si>
    <t xml:space="preserve">Heptageniidae indet.</t>
  </si>
  <si>
    <t xml:space="preserve">Micronecta</t>
  </si>
  <si>
    <t xml:space="preserve">Chironomidae</t>
  </si>
  <si>
    <t xml:space="preserve">Calopteryx</t>
  </si>
  <si>
    <t xml:space="preserve">Coenagrionidae indet.</t>
  </si>
  <si>
    <t xml:space="preserve">Platycnemis</t>
  </si>
  <si>
    <t xml:space="preserve">Chelicorophium</t>
  </si>
  <si>
    <t xml:space="preserve">Dikerogammarus°</t>
  </si>
  <si>
    <t xml:space="preserve">Copepodes</t>
  </si>
  <si>
    <t xml:space="preserve">Ostracodes</t>
  </si>
  <si>
    <t xml:space="preserve">Atyaephyra</t>
  </si>
  <si>
    <t xml:space="preserve">Limnomysis</t>
  </si>
  <si>
    <t xml:space="preserve">Jaera</t>
  </si>
  <si>
    <t xml:space="preserve">Corbicula</t>
  </si>
  <si>
    <t xml:space="preserve">Dreissena</t>
  </si>
  <si>
    <t xml:space="preserve">Pisidium</t>
  </si>
  <si>
    <t xml:space="preserve">Ancylus</t>
  </si>
  <si>
    <t xml:space="preserve">Bithynia</t>
  </si>
  <si>
    <t xml:space="preserve">Ferrissia</t>
  </si>
  <si>
    <t xml:space="preserve">Potamopyrgus</t>
  </si>
  <si>
    <t xml:space="preserve">Radix</t>
  </si>
  <si>
    <t xml:space="preserve">Physella</t>
  </si>
  <si>
    <t xml:space="preserve">Physidae indet.</t>
  </si>
  <si>
    <t xml:space="preserve">Valvata</t>
  </si>
  <si>
    <t xml:space="preserve">Erpobdellidae indet.</t>
  </si>
  <si>
    <t xml:space="preserve">Oligochètes indet.</t>
  </si>
  <si>
    <t xml:space="preserve">Hypania</t>
  </si>
  <si>
    <t xml:space="preserve">Cordylophora</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n">
        <v>105</v>
      </c>
      <c r="J23" s="40" t="s">
        <v>117</v>
      </c>
      <c r="K23" s="41"/>
      <c r="L23" s="41"/>
      <c r="M23" s="41"/>
      <c r="N23" s="41"/>
      <c r="O23" s="42" t="n">
        <v>186</v>
      </c>
      <c r="P23" s="41" t="n">
        <v>1000</v>
      </c>
      <c r="R23" s="22" t="s">
        <v>118</v>
      </c>
      <c r="S23" s="12"/>
      <c r="T23" s="12"/>
      <c r="U23" s="12"/>
      <c r="V23" s="12"/>
      <c r="W23" s="12"/>
      <c r="X23" s="12"/>
      <c r="Y23" s="12"/>
      <c r="Z23" s="13"/>
    </row>
    <row r="24" s="1" customFormat="true" ht="13.5" hidden="false" customHeight="false" outlineLevel="0" collapsed="false">
      <c r="A24" s="43"/>
      <c r="B24" s="43"/>
      <c r="C24" s="43"/>
      <c r="D24" s="43"/>
      <c r="E24" s="43"/>
      <c r="F24" s="43"/>
      <c r="G24" s="44" t="s">
        <v>119</v>
      </c>
      <c r="H24" s="44" t="s">
        <v>120</v>
      </c>
      <c r="I24" s="2"/>
      <c r="J24" s="2"/>
      <c r="K24" s="45" t="n">
        <v>844864</v>
      </c>
      <c r="L24" s="45" t="n">
        <v>6435540</v>
      </c>
      <c r="M24" s="45" t="n">
        <v>845627</v>
      </c>
      <c r="N24" s="45" t="n">
        <v>6434831</v>
      </c>
      <c r="O24" s="2"/>
      <c r="P24" s="2"/>
      <c r="R24" s="22" t="s">
        <v>121</v>
      </c>
      <c r="S24" s="12"/>
      <c r="T24" s="12"/>
      <c r="U24" s="12"/>
      <c r="V24" s="12"/>
      <c r="W24" s="12"/>
      <c r="X24" s="12"/>
      <c r="Y24" s="12"/>
      <c r="Z24" s="13"/>
    </row>
    <row r="25" s="1" customFormat="true" ht="13.5" hidden="false" customHeight="false" outlineLevel="0" collapsed="false">
      <c r="A25" s="4" t="s">
        <v>122</v>
      </c>
      <c r="B25" s="4"/>
      <c r="C25" s="4"/>
      <c r="D25" s="5"/>
      <c r="E25" s="5"/>
      <c r="F25" s="43"/>
      <c r="R25" s="11" t="s">
        <v>123</v>
      </c>
      <c r="S25" s="12"/>
      <c r="T25" s="12"/>
      <c r="U25" s="12"/>
      <c r="V25" s="12"/>
      <c r="W25" s="12"/>
      <c r="X25" s="12"/>
      <c r="Y25" s="12"/>
      <c r="Z25" s="13"/>
    </row>
    <row r="26" customFormat="false" ht="12.75" hidden="false" customHeight="false" outlineLevel="0" collapsed="false">
      <c r="R26" s="11" t="s">
        <v>124</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5</v>
      </c>
      <c r="S27" s="12"/>
      <c r="T27" s="12"/>
      <c r="U27" s="12"/>
      <c r="V27" s="12"/>
      <c r="W27" s="12"/>
      <c r="X27" s="12"/>
      <c r="Y27" s="12"/>
      <c r="Z27" s="13"/>
    </row>
    <row r="28" customFormat="false" ht="13.5" hidden="false" customHeight="false" outlineLevel="0" collapsed="false">
      <c r="A28" s="17" t="s">
        <v>35</v>
      </c>
      <c r="B28" s="18" t="s">
        <v>126</v>
      </c>
      <c r="C28" s="18"/>
      <c r="D28" s="18"/>
      <c r="E28" s="47"/>
      <c r="H28" s="2"/>
      <c r="I28" s="2"/>
      <c r="R28" s="48" t="s">
        <v>127</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8</v>
      </c>
      <c r="B30" s="15" t="s">
        <v>129</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0</v>
      </c>
      <c r="B31" s="15" t="s">
        <v>131</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2</v>
      </c>
      <c r="B32" s="14" t="s">
        <v>133</v>
      </c>
      <c r="C32" s="15"/>
      <c r="D32" s="15"/>
      <c r="E32" s="51"/>
      <c r="G32" s="4" t="s">
        <v>134</v>
      </c>
      <c r="H32" s="4"/>
      <c r="I32" s="4"/>
      <c r="J32" s="4"/>
      <c r="N32" s="53"/>
      <c r="O32" s="53"/>
      <c r="P32" s="53"/>
      <c r="Q32" s="53"/>
      <c r="R32" s="53"/>
      <c r="S32" s="53"/>
      <c r="T32" s="53"/>
      <c r="U32" s="53"/>
      <c r="V32" s="53"/>
      <c r="W32" s="53"/>
      <c r="X32" s="53"/>
      <c r="Y32" s="1"/>
    </row>
    <row r="33" customFormat="false" ht="12.75" hidden="false" customHeight="false" outlineLevel="0" collapsed="false">
      <c r="A33" s="27" t="s">
        <v>135</v>
      </c>
      <c r="B33" s="57" t="s">
        <v>136</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7</v>
      </c>
      <c r="I35" s="60" t="s">
        <v>138</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8</v>
      </c>
      <c r="D38" s="37" t="s">
        <v>130</v>
      </c>
      <c r="E38" s="65" t="s">
        <v>132</v>
      </c>
      <c r="F38" s="66" t="s">
        <v>139</v>
      </c>
      <c r="G38" s="67" t="s">
        <v>140</v>
      </c>
      <c r="H38" s="68" t="s">
        <v>141</v>
      </c>
      <c r="I38" s="68" t="s">
        <v>142</v>
      </c>
      <c r="J38" s="69" t="s">
        <v>143</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6</v>
      </c>
      <c r="E39" s="74" t="n">
        <v>122.6</v>
      </c>
      <c r="F39" s="75" t="s">
        <v>144</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5</v>
      </c>
      <c r="B40" s="79"/>
      <c r="C40" s="79"/>
      <c r="D40" s="80"/>
      <c r="E40" s="79"/>
      <c r="F40" s="81" t="s">
        <v>146</v>
      </c>
      <c r="G40" s="82" t="s">
        <v>21</v>
      </c>
      <c r="H40" s="40" t="s">
        <v>147</v>
      </c>
      <c r="I40" s="40"/>
      <c r="J40" s="83" t="s">
        <v>148</v>
      </c>
      <c r="L40" s="2"/>
      <c r="M40" s="35" t="s">
        <v>103</v>
      </c>
      <c r="N40" s="53"/>
      <c r="O40" s="53"/>
      <c r="P40" s="53"/>
      <c r="Q40" s="53"/>
      <c r="R40" s="62"/>
      <c r="S40" s="62"/>
      <c r="T40" s="54"/>
      <c r="U40" s="54"/>
      <c r="V40" s="54"/>
      <c r="W40" s="54"/>
      <c r="X40" s="54"/>
    </row>
    <row r="41" customFormat="false" ht="13.5" hidden="false" customHeight="true" outlineLevel="0" collapsed="false">
      <c r="A41" s="84" t="s">
        <v>149</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7</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8</v>
      </c>
      <c r="J43" s="83" t="s">
        <v>148</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9</v>
      </c>
      <c r="I44" s="40"/>
      <c r="J44" s="83"/>
      <c r="L44" s="89" t="s">
        <v>160</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s">
        <v>147</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59</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59</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47</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9</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7</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523654159869494</v>
      </c>
      <c r="I55" s="101" t="n">
        <v>0.593882544861338</v>
      </c>
      <c r="J55" s="101" t="n">
        <v>0.353752039151713</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39</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0</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0</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0</v>
      </c>
      <c r="C71" s="126" t="s">
        <v>207</v>
      </c>
      <c r="D71" s="126" t="s">
        <v>139</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6</v>
      </c>
      <c r="C72" s="128" t="s">
        <v>208</v>
      </c>
      <c r="D72" s="129" t="s">
        <v>21</v>
      </c>
      <c r="E72" s="129" t="s">
        <v>13</v>
      </c>
      <c r="F72" s="129" t="s">
        <v>14</v>
      </c>
      <c r="G72" s="130" t="s">
        <v>16</v>
      </c>
      <c r="H72" s="130" t="s">
        <v>15</v>
      </c>
      <c r="I72" s="40" t="n">
        <v>0</v>
      </c>
      <c r="J72" s="40" t="n">
        <v>0</v>
      </c>
      <c r="K72" s="38"/>
      <c r="L72" s="131"/>
      <c r="U72" s="102"/>
      <c r="V72" s="102"/>
    </row>
    <row r="73" customFormat="false" ht="12.75" hidden="false" customHeight="false" outlineLevel="0" collapsed="false">
      <c r="A73" s="132"/>
      <c r="B73" s="133"/>
      <c r="C73" s="128" t="s">
        <v>209</v>
      </c>
      <c r="D73" s="129" t="s">
        <v>48</v>
      </c>
      <c r="E73" s="129" t="s">
        <v>13</v>
      </c>
      <c r="F73" s="129" t="s">
        <v>14</v>
      </c>
      <c r="G73" s="130" t="s">
        <v>16</v>
      </c>
      <c r="H73" s="130" t="s">
        <v>15</v>
      </c>
      <c r="I73" s="40" t="n">
        <v>0</v>
      </c>
      <c r="J73" s="40" t="n">
        <v>0</v>
      </c>
      <c r="K73" s="38"/>
      <c r="L73" s="131"/>
      <c r="U73" s="102"/>
      <c r="V73" s="102"/>
    </row>
    <row r="74" customFormat="false" ht="12.75" hidden="false" customHeight="false" outlineLevel="0" collapsed="false">
      <c r="A74" s="132"/>
      <c r="B74" s="133"/>
      <c r="C74" s="128" t="s">
        <v>210</v>
      </c>
      <c r="D74" s="129" t="s">
        <v>55</v>
      </c>
      <c r="E74" s="129" t="s">
        <v>13</v>
      </c>
      <c r="F74" s="129" t="s">
        <v>14</v>
      </c>
      <c r="G74" s="130" t="s">
        <v>16</v>
      </c>
      <c r="H74" s="130" t="s">
        <v>15</v>
      </c>
      <c r="I74" s="40" t="n">
        <v>0</v>
      </c>
      <c r="J74" s="40" t="n">
        <v>0</v>
      </c>
      <c r="K74" s="38"/>
      <c r="L74" s="131"/>
      <c r="U74" s="102"/>
      <c r="V74" s="102"/>
    </row>
    <row r="75" customFormat="false" ht="12.75" hidden="false" customHeight="false" outlineLevel="0" collapsed="false">
      <c r="A75" s="132"/>
      <c r="B75" s="133"/>
      <c r="C75" s="128" t="s">
        <v>211</v>
      </c>
      <c r="D75" s="129" t="s">
        <v>39</v>
      </c>
      <c r="E75" s="129" t="s">
        <v>13</v>
      </c>
      <c r="F75" s="129" t="s">
        <v>14</v>
      </c>
      <c r="G75" s="130" t="s">
        <v>16</v>
      </c>
      <c r="H75" s="130" t="s">
        <v>15</v>
      </c>
      <c r="I75" s="40" t="n">
        <v>0</v>
      </c>
      <c r="J75" s="40" t="n">
        <v>0</v>
      </c>
      <c r="K75" s="38"/>
      <c r="L75" s="131"/>
      <c r="U75" s="102"/>
      <c r="V75" s="102"/>
    </row>
    <row r="76" customFormat="false" ht="12.75" hidden="false" customHeight="false" outlineLevel="0" collapsed="false">
      <c r="A76" s="132"/>
      <c r="B76" s="133"/>
      <c r="C76" s="128" t="s">
        <v>212</v>
      </c>
      <c r="D76" s="129" t="s">
        <v>48</v>
      </c>
      <c r="E76" s="129" t="s">
        <v>31</v>
      </c>
      <c r="F76" s="129" t="s">
        <v>23</v>
      </c>
      <c r="G76" s="130" t="s">
        <v>25</v>
      </c>
      <c r="H76" s="130" t="s">
        <v>42</v>
      </c>
      <c r="I76" s="40" t="n">
        <v>0</v>
      </c>
      <c r="J76" s="40" t="n">
        <v>0</v>
      </c>
      <c r="K76" s="38"/>
      <c r="L76" s="131"/>
      <c r="U76" s="102"/>
      <c r="V76" s="102"/>
    </row>
    <row r="77" customFormat="false" ht="12.75" hidden="false" customHeight="false" outlineLevel="0" collapsed="false">
      <c r="A77" s="132"/>
      <c r="B77" s="133"/>
      <c r="C77" s="128" t="s">
        <v>213</v>
      </c>
      <c r="D77" s="129" t="s">
        <v>48</v>
      </c>
      <c r="E77" s="129" t="s">
        <v>31</v>
      </c>
      <c r="F77" s="129" t="s">
        <v>23</v>
      </c>
      <c r="G77" s="130" t="s">
        <v>25</v>
      </c>
      <c r="H77" s="130" t="s">
        <v>42</v>
      </c>
      <c r="I77" s="40" t="n">
        <v>0</v>
      </c>
      <c r="J77" s="40" t="n">
        <v>0</v>
      </c>
      <c r="K77" s="38"/>
      <c r="L77" s="131"/>
      <c r="U77" s="102"/>
      <c r="V77" s="102"/>
    </row>
    <row r="78" customFormat="false" ht="12.75" hidden="false" customHeight="false" outlineLevel="0" collapsed="false">
      <c r="A78" s="132"/>
      <c r="B78" s="133"/>
      <c r="C78" s="128" t="s">
        <v>214</v>
      </c>
      <c r="D78" s="129" t="s">
        <v>48</v>
      </c>
      <c r="E78" s="129" t="s">
        <v>31</v>
      </c>
      <c r="F78" s="129" t="s">
        <v>23</v>
      </c>
      <c r="G78" s="130" t="s">
        <v>25</v>
      </c>
      <c r="H78" s="130" t="s">
        <v>42</v>
      </c>
      <c r="I78" s="40" t="n">
        <v>0</v>
      </c>
      <c r="J78" s="40" t="n">
        <v>0</v>
      </c>
      <c r="K78" s="38"/>
      <c r="L78" s="131"/>
      <c r="U78" s="102"/>
      <c r="V78" s="102"/>
    </row>
    <row r="79" customFormat="false" ht="12.75" hidden="false" customHeight="false" outlineLevel="0" collapsed="false">
      <c r="A79" s="132"/>
      <c r="B79" s="133"/>
      <c r="C79" s="128" t="s">
        <v>215</v>
      </c>
      <c r="D79" s="129" t="s">
        <v>48</v>
      </c>
      <c r="E79" s="129" t="s">
        <v>31</v>
      </c>
      <c r="F79" s="129" t="s">
        <v>23</v>
      </c>
      <c r="G79" s="130" t="s">
        <v>25</v>
      </c>
      <c r="H79" s="130" t="s">
        <v>42</v>
      </c>
      <c r="I79" s="40" t="n">
        <v>0</v>
      </c>
      <c r="J79" s="40" t="n">
        <v>0</v>
      </c>
      <c r="K79" s="38"/>
      <c r="L79" s="131"/>
      <c r="U79" s="102"/>
      <c r="V79" s="102"/>
    </row>
    <row r="80" customFormat="false" ht="12.75" hidden="false" customHeight="false" outlineLevel="0" collapsed="false">
      <c r="A80" s="132"/>
      <c r="B80" s="133"/>
      <c r="C80" s="128" t="s">
        <v>216</v>
      </c>
      <c r="D80" s="129" t="s">
        <v>48</v>
      </c>
      <c r="E80" s="129" t="s">
        <v>22</v>
      </c>
      <c r="F80" s="129" t="s">
        <v>23</v>
      </c>
      <c r="G80" s="130" t="s">
        <v>43</v>
      </c>
      <c r="H80" s="130" t="s">
        <v>33</v>
      </c>
      <c r="I80" s="40" t="n">
        <v>0</v>
      </c>
      <c r="J80" s="40" t="n">
        <v>0</v>
      </c>
      <c r="K80" s="38"/>
      <c r="L80" s="131"/>
      <c r="U80" s="102"/>
      <c r="V80" s="102"/>
    </row>
    <row r="81" customFormat="false" ht="12.75" hidden="false" customHeight="false" outlineLevel="0" collapsed="false">
      <c r="A81" s="132"/>
      <c r="B81" s="133"/>
      <c r="C81" s="128" t="s">
        <v>217</v>
      </c>
      <c r="D81" s="129" t="s">
        <v>48</v>
      </c>
      <c r="E81" s="129" t="s">
        <v>22</v>
      </c>
      <c r="F81" s="129" t="s">
        <v>23</v>
      </c>
      <c r="G81" s="130" t="s">
        <v>43</v>
      </c>
      <c r="H81" s="130" t="s">
        <v>24</v>
      </c>
      <c r="I81" s="40" t="n">
        <v>0</v>
      </c>
      <c r="J81" s="40" t="n">
        <v>0</v>
      </c>
      <c r="K81" s="38"/>
      <c r="L81" s="131"/>
      <c r="U81" s="102"/>
      <c r="V81" s="102"/>
    </row>
    <row r="82" customFormat="false" ht="12.75" hidden="false" customHeight="false" outlineLevel="0" collapsed="false">
      <c r="A82" s="132"/>
      <c r="B82" s="133"/>
      <c r="C82" s="128" t="s">
        <v>218</v>
      </c>
      <c r="D82" s="129" t="s">
        <v>21</v>
      </c>
      <c r="E82" s="129" t="s">
        <v>22</v>
      </c>
      <c r="F82" s="129" t="s">
        <v>219</v>
      </c>
      <c r="G82" s="130" t="s">
        <v>34</v>
      </c>
      <c r="H82" s="130" t="s">
        <v>15</v>
      </c>
      <c r="I82" s="40" t="n">
        <v>0</v>
      </c>
      <c r="J82" s="40" t="n">
        <v>0</v>
      </c>
      <c r="K82" s="38"/>
      <c r="L82" s="131"/>
      <c r="U82" s="102"/>
      <c r="V82" s="102"/>
    </row>
    <row r="83" customFormat="false" ht="12.75" hidden="false" customHeight="false" outlineLevel="0" collapsed="false">
      <c r="A83" s="132"/>
      <c r="B83" s="133"/>
      <c r="C83" s="128" t="s">
        <v>220</v>
      </c>
      <c r="D83" s="129" t="s">
        <v>48</v>
      </c>
      <c r="E83" s="129" t="s">
        <v>22</v>
      </c>
      <c r="F83" s="129" t="s">
        <v>219</v>
      </c>
      <c r="G83" s="130" t="s">
        <v>34</v>
      </c>
      <c r="H83" s="130" t="s">
        <v>15</v>
      </c>
      <c r="I83" s="40" t="n">
        <v>0</v>
      </c>
      <c r="J83" s="40" t="n">
        <v>0</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0</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6</v>
      </c>
      <c r="C94" s="139" t="s">
        <v>245</v>
      </c>
      <c r="D94" s="139" t="n">
        <v>249</v>
      </c>
      <c r="E94" s="140"/>
      <c r="F94" s="140" t="n">
        <v>3</v>
      </c>
      <c r="G94" s="140"/>
      <c r="H94" s="140"/>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6</v>
      </c>
      <c r="C95" s="139" t="s">
        <v>246</v>
      </c>
      <c r="D95" s="139" t="n">
        <v>212</v>
      </c>
      <c r="E95" s="140"/>
      <c r="F95" s="140"/>
      <c r="G95" s="140" t="n">
        <v>2</v>
      </c>
      <c r="H95" s="140"/>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6</v>
      </c>
      <c r="C96" s="139" t="s">
        <v>247</v>
      </c>
      <c r="D96" s="139" t="n">
        <v>200</v>
      </c>
      <c r="E96" s="140"/>
      <c r="F96" s="140"/>
      <c r="G96" s="140" t="n">
        <v>2</v>
      </c>
      <c r="H96" s="140" t="n">
        <v>2</v>
      </c>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6</v>
      </c>
      <c r="C97" s="139" t="s">
        <v>248</v>
      </c>
      <c r="D97" s="139" t="n">
        <v>197</v>
      </c>
      <c r="E97" s="140"/>
      <c r="F97" s="140" t="n">
        <v>2</v>
      </c>
      <c r="G97" s="140" t="n">
        <v>1</v>
      </c>
      <c r="H97" s="140"/>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6</v>
      </c>
      <c r="C98" s="139" t="s">
        <v>249</v>
      </c>
      <c r="D98" s="139" t="n">
        <v>312</v>
      </c>
      <c r="E98" s="140" t="n">
        <v>3</v>
      </c>
      <c r="F98" s="140"/>
      <c r="G98" s="140"/>
      <c r="H98" s="140"/>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6</v>
      </c>
      <c r="C99" s="139" t="s">
        <v>250</v>
      </c>
      <c r="D99" s="139" t="n">
        <v>310</v>
      </c>
      <c r="E99" s="140" t="n">
        <v>2</v>
      </c>
      <c r="F99" s="140"/>
      <c r="G99" s="140"/>
      <c r="H99" s="140"/>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6</v>
      </c>
      <c r="C100" s="139" t="s">
        <v>251</v>
      </c>
      <c r="D100" s="139" t="n">
        <v>239</v>
      </c>
      <c r="E100" s="140"/>
      <c r="F100" s="140" t="n">
        <v>2</v>
      </c>
      <c r="G100" s="140" t="n">
        <v>78</v>
      </c>
      <c r="H100" s="140"/>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6</v>
      </c>
      <c r="C101" s="139" t="s">
        <v>252</v>
      </c>
      <c r="D101" s="139" t="n">
        <v>364</v>
      </c>
      <c r="E101" s="140"/>
      <c r="F101" s="140"/>
      <c r="G101" s="140" t="n">
        <v>1</v>
      </c>
      <c r="H101" s="140"/>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6</v>
      </c>
      <c r="C102" s="139" t="s">
        <v>253</v>
      </c>
      <c r="D102" s="139" t="n">
        <v>387</v>
      </c>
      <c r="E102" s="140" t="n">
        <v>1</v>
      </c>
      <c r="F102" s="140"/>
      <c r="G102" s="140"/>
      <c r="H102" s="140"/>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6</v>
      </c>
      <c r="C103" s="139" t="s">
        <v>254</v>
      </c>
      <c r="D103" s="139" t="n">
        <v>390</v>
      </c>
      <c r="E103" s="140" t="n">
        <v>5</v>
      </c>
      <c r="F103" s="140"/>
      <c r="G103" s="140"/>
      <c r="H103" s="140" t="n">
        <v>10</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6</v>
      </c>
      <c r="C104" s="139" t="s">
        <v>255</v>
      </c>
      <c r="D104" s="139" t="n">
        <v>457</v>
      </c>
      <c r="E104" s="140" t="n">
        <v>15</v>
      </c>
      <c r="F104" s="140" t="n">
        <v>1</v>
      </c>
      <c r="G104" s="140"/>
      <c r="H104" s="140" t="n">
        <v>6</v>
      </c>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6</v>
      </c>
      <c r="C105" s="139" t="s">
        <v>256</v>
      </c>
      <c r="D105" s="139" t="n">
        <v>399</v>
      </c>
      <c r="E105" s="140"/>
      <c r="F105" s="140"/>
      <c r="G105" s="140" t="n">
        <v>1</v>
      </c>
      <c r="H105" s="140"/>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6</v>
      </c>
      <c r="C106" s="139" t="s">
        <v>257</v>
      </c>
      <c r="D106" s="139" t="n">
        <v>719</v>
      </c>
      <c r="E106" s="140"/>
      <c r="F106" s="140"/>
      <c r="G106" s="140"/>
      <c r="H106" s="140" t="n">
        <v>1</v>
      </c>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6</v>
      </c>
      <c r="C107" s="139" t="s">
        <v>258</v>
      </c>
      <c r="D107" s="139" t="n">
        <v>807</v>
      </c>
      <c r="E107" s="140" t="n">
        <v>168</v>
      </c>
      <c r="F107" s="140" t="n">
        <v>7</v>
      </c>
      <c r="G107" s="140" t="n">
        <v>116</v>
      </c>
      <c r="H107" s="140" t="n">
        <v>152</v>
      </c>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6</v>
      </c>
      <c r="C108" s="139" t="s">
        <v>259</v>
      </c>
      <c r="D108" s="139" t="n">
        <v>650</v>
      </c>
      <c r="E108" s="140" t="n">
        <v>1</v>
      </c>
      <c r="F108" s="140"/>
      <c r="G108" s="140"/>
      <c r="H108" s="140"/>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6</v>
      </c>
      <c r="C109" s="139" t="s">
        <v>260</v>
      </c>
      <c r="D109" s="139" t="n">
        <v>658</v>
      </c>
      <c r="E109" s="140" t="n">
        <v>4</v>
      </c>
      <c r="F109" s="140"/>
      <c r="G109" s="140"/>
      <c r="H109" s="140" t="n">
        <v>1</v>
      </c>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6</v>
      </c>
      <c r="C110" s="139" t="s">
        <v>261</v>
      </c>
      <c r="D110" s="139" t="n">
        <v>657</v>
      </c>
      <c r="E110" s="140" t="n">
        <v>5</v>
      </c>
      <c r="F110" s="140"/>
      <c r="G110" s="140"/>
      <c r="H110" s="140"/>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6</v>
      </c>
      <c r="C111" s="139" t="s">
        <v>262</v>
      </c>
      <c r="D111" s="139" t="n">
        <v>32503</v>
      </c>
      <c r="E111" s="140" t="n">
        <v>1</v>
      </c>
      <c r="F111" s="140" t="n">
        <v>42</v>
      </c>
      <c r="G111" s="140" t="n">
        <v>1</v>
      </c>
      <c r="H111" s="140" t="n">
        <v>3</v>
      </c>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6</v>
      </c>
      <c r="C112" s="139" t="s">
        <v>263</v>
      </c>
      <c r="D112" s="139" t="n">
        <v>4202</v>
      </c>
      <c r="E112" s="140" t="n">
        <v>427</v>
      </c>
      <c r="F112" s="140" t="n">
        <v>33</v>
      </c>
      <c r="G112" s="140" t="n">
        <v>284</v>
      </c>
      <c r="H112" s="140" t="n">
        <v>529</v>
      </c>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6</v>
      </c>
      <c r="C113" s="139" t="s">
        <v>264</v>
      </c>
      <c r="D113" s="139" t="n">
        <v>3206</v>
      </c>
      <c r="E113" s="140" t="n">
        <v>1</v>
      </c>
      <c r="F113" s="140"/>
      <c r="G113" s="140"/>
      <c r="H113" s="140"/>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6</v>
      </c>
      <c r="C114" s="139" t="s">
        <v>265</v>
      </c>
      <c r="D114" s="139" t="n">
        <v>3170</v>
      </c>
      <c r="E114" s="140" t="n">
        <v>1</v>
      </c>
      <c r="F114" s="140"/>
      <c r="G114" s="140"/>
      <c r="H114" s="140"/>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6</v>
      </c>
      <c r="C115" s="139" t="s">
        <v>266</v>
      </c>
      <c r="D115" s="139" t="n">
        <v>861</v>
      </c>
      <c r="E115" s="140" t="n">
        <v>35</v>
      </c>
      <c r="F115" s="140"/>
      <c r="G115" s="140"/>
      <c r="H115" s="140" t="n">
        <v>1</v>
      </c>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6</v>
      </c>
      <c r="C116" s="139" t="s">
        <v>267</v>
      </c>
      <c r="D116" s="139" t="n">
        <v>23202</v>
      </c>
      <c r="E116" s="140" t="n">
        <v>704</v>
      </c>
      <c r="F116" s="140" t="n">
        <v>76</v>
      </c>
      <c r="G116" s="140"/>
      <c r="H116" s="140" t="n">
        <v>14</v>
      </c>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6</v>
      </c>
      <c r="C117" s="139" t="s">
        <v>268</v>
      </c>
      <c r="D117" s="139" t="n">
        <v>5097</v>
      </c>
      <c r="E117" s="140" t="n">
        <v>4</v>
      </c>
      <c r="F117" s="140" t="n">
        <v>102</v>
      </c>
      <c r="G117" s="140" t="n">
        <v>80</v>
      </c>
      <c r="H117" s="140" t="n">
        <v>88</v>
      </c>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6</v>
      </c>
      <c r="C118" s="139" t="s">
        <v>269</v>
      </c>
      <c r="D118" s="139" t="n">
        <v>1051</v>
      </c>
      <c r="E118" s="140" t="n">
        <v>9</v>
      </c>
      <c r="F118" s="140" t="n">
        <v>2</v>
      </c>
      <c r="G118" s="140"/>
      <c r="H118" s="140" t="n">
        <v>7</v>
      </c>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6</v>
      </c>
      <c r="C119" s="139" t="s">
        <v>270</v>
      </c>
      <c r="D119" s="139" t="n">
        <v>1046</v>
      </c>
      <c r="E119" s="140"/>
      <c r="F119" s="140" t="n">
        <v>1</v>
      </c>
      <c r="G119" s="140"/>
      <c r="H119" s="140"/>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6</v>
      </c>
      <c r="C120" s="139" t="s">
        <v>271</v>
      </c>
      <c r="D120" s="139" t="n">
        <v>1043</v>
      </c>
      <c r="E120" s="140" t="n">
        <v>2</v>
      </c>
      <c r="F120" s="140"/>
      <c r="G120" s="140"/>
      <c r="H120" s="140" t="n">
        <v>2</v>
      </c>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6</v>
      </c>
      <c r="C121" s="139" t="s">
        <v>272</v>
      </c>
      <c r="D121" s="139" t="n">
        <v>1028</v>
      </c>
      <c r="E121" s="140" t="n">
        <v>152</v>
      </c>
      <c r="F121" s="140" t="n">
        <v>7</v>
      </c>
      <c r="G121" s="140" t="n">
        <v>48</v>
      </c>
      <c r="H121" s="140" t="n">
        <v>40</v>
      </c>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6</v>
      </c>
      <c r="C122" s="139" t="s">
        <v>273</v>
      </c>
      <c r="D122" s="139" t="n">
        <v>994</v>
      </c>
      <c r="E122" s="140" t="n">
        <v>4</v>
      </c>
      <c r="F122" s="140"/>
      <c r="G122" s="140"/>
      <c r="H122" s="140" t="n">
        <v>2</v>
      </c>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6</v>
      </c>
      <c r="C123" s="139" t="s">
        <v>274</v>
      </c>
      <c r="D123" s="139" t="n">
        <v>1030</v>
      </c>
      <c r="E123" s="140" t="n">
        <v>14</v>
      </c>
      <c r="F123" s="140"/>
      <c r="G123" s="140"/>
      <c r="H123" s="140" t="n">
        <v>4</v>
      </c>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6</v>
      </c>
      <c r="C124" s="139" t="s">
        <v>275</v>
      </c>
      <c r="D124" s="139" t="n">
        <v>978</v>
      </c>
      <c r="E124" s="140" t="n">
        <v>344</v>
      </c>
      <c r="F124" s="140" t="n">
        <v>154</v>
      </c>
      <c r="G124" s="140" t="n">
        <v>3</v>
      </c>
      <c r="H124" s="140" t="n">
        <v>344</v>
      </c>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6</v>
      </c>
      <c r="C125" s="139" t="s">
        <v>276</v>
      </c>
      <c r="D125" s="139" t="n">
        <v>1004</v>
      </c>
      <c r="E125" s="140" t="n">
        <v>1</v>
      </c>
      <c r="F125" s="140"/>
      <c r="G125" s="140"/>
      <c r="H125" s="140" t="n">
        <v>4</v>
      </c>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6</v>
      </c>
      <c r="C126" s="139" t="s">
        <v>277</v>
      </c>
      <c r="D126" s="139" t="n">
        <v>19280</v>
      </c>
      <c r="E126" s="140" t="n">
        <v>2</v>
      </c>
      <c r="F126" s="140"/>
      <c r="G126" s="140"/>
      <c r="H126" s="140"/>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6</v>
      </c>
      <c r="C127" s="139" t="s">
        <v>278</v>
      </c>
      <c r="D127" s="139" t="n">
        <v>995</v>
      </c>
      <c r="E127" s="140" t="n">
        <v>1</v>
      </c>
      <c r="F127" s="140"/>
      <c r="G127" s="140"/>
      <c r="H127" s="140"/>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6</v>
      </c>
      <c r="C128" s="139" t="s">
        <v>279</v>
      </c>
      <c r="D128" s="139" t="n">
        <v>972</v>
      </c>
      <c r="E128" s="140" t="n">
        <v>1</v>
      </c>
      <c r="F128" s="140"/>
      <c r="G128" s="140"/>
      <c r="H128" s="140"/>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6</v>
      </c>
      <c r="C129" s="139" t="s">
        <v>280</v>
      </c>
      <c r="D129" s="139" t="n">
        <v>928</v>
      </c>
      <c r="E129" s="140"/>
      <c r="F129" s="140"/>
      <c r="G129" s="140"/>
      <c r="H129" s="140" t="n">
        <v>1</v>
      </c>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6</v>
      </c>
      <c r="C130" s="139" t="s">
        <v>281</v>
      </c>
      <c r="D130" s="139" t="n">
        <v>933</v>
      </c>
      <c r="E130" s="140" t="n">
        <v>80</v>
      </c>
      <c r="F130" s="140" t="n">
        <v>2</v>
      </c>
      <c r="G130" s="140"/>
      <c r="H130" s="140" t="n">
        <v>336</v>
      </c>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6</v>
      </c>
      <c r="C131" s="139" t="s">
        <v>282</v>
      </c>
      <c r="D131" s="139" t="n">
        <v>4226</v>
      </c>
      <c r="E131" s="140"/>
      <c r="F131" s="140" t="n">
        <v>4</v>
      </c>
      <c r="G131" s="140"/>
      <c r="H131" s="140" t="n">
        <v>11</v>
      </c>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6</v>
      </c>
      <c r="C132" s="139" t="s">
        <v>283</v>
      </c>
      <c r="D132" s="139" t="n">
        <v>3082</v>
      </c>
      <c r="E132" s="140"/>
      <c r="F132" s="140" t="n">
        <v>1</v>
      </c>
      <c r="G132" s="140" t="n">
        <v>1</v>
      </c>
      <c r="H132" s="140"/>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6</v>
      </c>
      <c r="C133" s="139" t="s">
        <v>284</v>
      </c>
      <c r="D133" s="139" t="n">
        <v>1087</v>
      </c>
      <c r="E133" s="140" t="n">
        <v>1</v>
      </c>
      <c r="F133" s="140"/>
      <c r="G133" s="140"/>
      <c r="H133" s="140"/>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1-02T12:58:16Z</cp:lastPrinted>
  <dcterms:modified xsi:type="dcterms:W3CDTF">2017-04-07T13: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