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9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150</t>
  </si>
  <si>
    <t xml:space="preserve">RHONE</t>
  </si>
  <si>
    <t xml:space="preserve">RHONE A CORNAS</t>
  </si>
  <si>
    <t xml:space="preserve">CORNAS</t>
  </si>
  <si>
    <t xml:space="preserve">07059</t>
  </si>
  <si>
    <t xml:space="preserve">RCS</t>
  </si>
  <si>
    <t xml:space="preserve">Provence Alpes Cote d'Azur</t>
  </si>
  <si>
    <t xml:space="preserve">845581</t>
  </si>
  <si>
    <t xml:space="preserve">643492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débit réservé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Agraylea</t>
  </si>
  <si>
    <t xml:space="preserve">Hydroptila</t>
  </si>
  <si>
    <t xml:space="preserve">Orthotrichia</t>
  </si>
  <si>
    <t xml:space="preserve">Limnephilinae</t>
  </si>
  <si>
    <t xml:space="preserve">Paduniella</t>
  </si>
  <si>
    <t xml:space="preserve">Psychomyia</t>
  </si>
  <si>
    <t xml:space="preserve">Psychomyiidae indet.</t>
  </si>
  <si>
    <t xml:space="preserve">Baetis s.l.</t>
  </si>
  <si>
    <t xml:space="preserve">Cloeon</t>
  </si>
  <si>
    <t xml:space="preserve">Gerris</t>
  </si>
  <si>
    <t xml:space="preserve">Chironomidae</t>
  </si>
  <si>
    <t xml:space="preserve">Simuliidae</t>
  </si>
  <si>
    <t xml:space="preserve">Calopteryx</t>
  </si>
  <si>
    <t xml:space="preserve">Coenagrionidae indet.</t>
  </si>
  <si>
    <t xml:space="preserve">Libellulidae indet.</t>
  </si>
  <si>
    <t xml:space="preserve">Platycnemis</t>
  </si>
  <si>
    <t xml:space="preserve">Sisyra</t>
  </si>
  <si>
    <t xml:space="preserve">Elophila</t>
  </si>
  <si>
    <t xml:space="preserve">Parapoynx</t>
  </si>
  <si>
    <t xml:space="preserve">Crambidae indet.</t>
  </si>
  <si>
    <t xml:space="preserve">Chelicorophium</t>
  </si>
  <si>
    <t xml:space="preserve">Gammarus</t>
  </si>
  <si>
    <t xml:space="preserve">Dikerogammarus°</t>
  </si>
  <si>
    <t xml:space="preserve">Cladocera</t>
  </si>
  <si>
    <t xml:space="preserve">P</t>
  </si>
  <si>
    <t xml:space="preserve">Copepodes</t>
  </si>
  <si>
    <t xml:space="preserve">Limnomysis</t>
  </si>
  <si>
    <t xml:space="preserve">Mysidae indet.</t>
  </si>
  <si>
    <t xml:space="preserve">Asellidae indet.</t>
  </si>
  <si>
    <t xml:space="preserve">Jaera</t>
  </si>
  <si>
    <t xml:space="preserve">Corbicula</t>
  </si>
  <si>
    <t xml:space="preserve">Dreissena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Lymnaeidae indet.</t>
  </si>
  <si>
    <t xml:space="preserve">Physella</t>
  </si>
  <si>
    <t xml:space="preserve">Physidae indet.</t>
  </si>
  <si>
    <t xml:space="preserve">Valvata</t>
  </si>
  <si>
    <t xml:space="preserve">Erpobdellidae indet.</t>
  </si>
  <si>
    <t xml:space="preserve">Glossiphoniidae indet.</t>
  </si>
  <si>
    <t xml:space="preserve">Piscicola</t>
  </si>
  <si>
    <t xml:space="preserve">Oligochètes indet.</t>
  </si>
  <si>
    <t xml:space="preserve">Hypania</t>
  </si>
  <si>
    <t xml:space="preserve">Dugesia</t>
  </si>
  <si>
    <t xml:space="preserve">Spongiaire indet.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23" colorId="64" zoomScale="55" zoomScaleNormal="55" zoomScalePageLayoutView="100" workbookViewId="0">
      <selection pane="topLeft" activeCell="A94" activeCellId="0" sqref="A94:H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n">
        <v>110</v>
      </c>
      <c r="J23" s="40" t="s">
        <v>117</v>
      </c>
      <c r="K23" s="41"/>
      <c r="L23" s="41"/>
      <c r="M23" s="41"/>
      <c r="N23" s="41"/>
      <c r="O23" s="42" t="n">
        <v>188</v>
      </c>
      <c r="P23" s="41" t="n">
        <v>1000</v>
      </c>
      <c r="R23" s="22" t="s">
        <v>118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19</v>
      </c>
      <c r="H24" s="44" t="s">
        <v>120</v>
      </c>
      <c r="I24" s="2"/>
      <c r="J24" s="2"/>
      <c r="K24" s="45" t="n">
        <v>844915</v>
      </c>
      <c r="L24" s="45" t="n">
        <v>6435561</v>
      </c>
      <c r="M24" s="45" t="n">
        <v>845613</v>
      </c>
      <c r="N24" s="45" t="n">
        <v>6434881</v>
      </c>
      <c r="O24" s="2"/>
      <c r="P24" s="2"/>
      <c r="R24" s="22" t="s">
        <v>121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2</v>
      </c>
      <c r="B25" s="4"/>
      <c r="C25" s="4"/>
      <c r="D25" s="5"/>
      <c r="E25" s="5"/>
      <c r="F25" s="43"/>
      <c r="R25" s="11" t="s">
        <v>123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4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5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6</v>
      </c>
      <c r="C28" s="18"/>
      <c r="D28" s="18"/>
      <c r="E28" s="47"/>
      <c r="H28" s="2"/>
      <c r="I28" s="2"/>
      <c r="R28" s="48" t="s">
        <v>127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8</v>
      </c>
      <c r="B30" s="15" t="s">
        <v>129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0</v>
      </c>
      <c r="B31" s="15" t="s">
        <v>131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2</v>
      </c>
      <c r="B32" s="14" t="s">
        <v>133</v>
      </c>
      <c r="C32" s="15"/>
      <c r="D32" s="15"/>
      <c r="E32" s="51"/>
      <c r="G32" s="4" t="s">
        <v>134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5</v>
      </c>
      <c r="B33" s="57" t="s">
        <v>136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7</v>
      </c>
      <c r="I35" s="60" t="s">
        <v>138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8</v>
      </c>
      <c r="D38" s="37" t="s">
        <v>130</v>
      </c>
      <c r="E38" s="65" t="s">
        <v>132</v>
      </c>
      <c r="F38" s="66" t="s">
        <v>139</v>
      </c>
      <c r="G38" s="67" t="s">
        <v>140</v>
      </c>
      <c r="H38" s="68" t="s">
        <v>141</v>
      </c>
      <c r="I38" s="68" t="s">
        <v>142</v>
      </c>
      <c r="J38" s="69" t="s">
        <v>143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77</v>
      </c>
      <c r="E39" s="74" t="n">
        <v>124</v>
      </c>
      <c r="F39" s="75" t="s">
        <v>144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5</v>
      </c>
      <c r="B40" s="79"/>
      <c r="C40" s="79"/>
      <c r="D40" s="80"/>
      <c r="E40" s="79"/>
      <c r="F40" s="81" t="s">
        <v>146</v>
      </c>
      <c r="G40" s="82" t="s">
        <v>21</v>
      </c>
      <c r="H40" s="40" t="s">
        <v>147</v>
      </c>
      <c r="I40" s="40"/>
      <c r="J40" s="83" t="s">
        <v>148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s">
        <v>149</v>
      </c>
      <c r="B41" s="84"/>
      <c r="C41" s="84"/>
      <c r="D41" s="84"/>
      <c r="E41" s="84"/>
      <c r="F41" s="81" t="s">
        <v>150</v>
      </c>
      <c r="G41" s="82" t="s">
        <v>30</v>
      </c>
      <c r="H41" s="40" t="n">
        <v>0</v>
      </c>
      <c r="I41" s="40"/>
      <c r="J41" s="83"/>
      <c r="L41" s="85" t="s">
        <v>151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2</v>
      </c>
      <c r="G42" s="82" t="s">
        <v>39</v>
      </c>
      <c r="H42" s="40" t="s">
        <v>147</v>
      </c>
      <c r="I42" s="40"/>
      <c r="J42" s="83"/>
      <c r="L42" s="87" t="s">
        <v>153</v>
      </c>
      <c r="M42" s="88" t="s">
        <v>154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5</v>
      </c>
      <c r="G43" s="82" t="s">
        <v>48</v>
      </c>
      <c r="H43" s="40" t="s">
        <v>156</v>
      </c>
      <c r="I43" s="40" t="s">
        <v>148</v>
      </c>
      <c r="J43" s="83" t="s">
        <v>148</v>
      </c>
      <c r="L43" s="87" t="s">
        <v>157</v>
      </c>
      <c r="M43" s="88" t="s">
        <v>154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8</v>
      </c>
      <c r="G44" s="82" t="s">
        <v>55</v>
      </c>
      <c r="H44" s="40" t="s">
        <v>147</v>
      </c>
      <c r="I44" s="40" t="s">
        <v>148</v>
      </c>
      <c r="J44" s="83"/>
      <c r="L44" s="89" t="s">
        <v>159</v>
      </c>
      <c r="M44" s="88" t="s">
        <v>154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0</v>
      </c>
      <c r="G45" s="82" t="s">
        <v>61</v>
      </c>
      <c r="H45" s="40" t="s">
        <v>161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2</v>
      </c>
      <c r="G46" s="82" t="s">
        <v>65</v>
      </c>
      <c r="H46" s="40" t="s">
        <v>147</v>
      </c>
      <c r="I46" s="40"/>
      <c r="J46" s="83" t="s">
        <v>148</v>
      </c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47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s">
        <v>161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47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7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0590725806451613</v>
      </c>
      <c r="I55" s="101" t="n">
        <v>0.554032258064516</v>
      </c>
      <c r="J55" s="101" t="n">
        <v>0.386895161290323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39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0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0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0</v>
      </c>
      <c r="C71" s="126" t="s">
        <v>207</v>
      </c>
      <c r="D71" s="126" t="s">
        <v>139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77</v>
      </c>
      <c r="C72" s="128" t="s">
        <v>208</v>
      </c>
      <c r="D72" s="129" t="s">
        <v>21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9</v>
      </c>
      <c r="D73" s="129" t="s">
        <v>48</v>
      </c>
      <c r="E73" s="129" t="s">
        <v>31</v>
      </c>
      <c r="F73" s="129" t="s">
        <v>41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0</v>
      </c>
      <c r="D74" s="129" t="s">
        <v>55</v>
      </c>
      <c r="E74" s="129" t="s">
        <v>13</v>
      </c>
      <c r="F74" s="129" t="s">
        <v>41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1</v>
      </c>
      <c r="D75" s="129" t="s">
        <v>39</v>
      </c>
      <c r="E75" s="129" t="s">
        <v>13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2</v>
      </c>
      <c r="D76" s="129" t="s">
        <v>48</v>
      </c>
      <c r="E76" s="129" t="s">
        <v>22</v>
      </c>
      <c r="F76" s="129" t="s">
        <v>23</v>
      </c>
      <c r="G76" s="130" t="s">
        <v>25</v>
      </c>
      <c r="H76" s="130" t="s">
        <v>42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3</v>
      </c>
      <c r="D77" s="129" t="s">
        <v>48</v>
      </c>
      <c r="E77" s="129" t="s">
        <v>22</v>
      </c>
      <c r="F77" s="129" t="s">
        <v>23</v>
      </c>
      <c r="G77" s="130" t="s">
        <v>25</v>
      </c>
      <c r="H77" s="130" t="s">
        <v>42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4</v>
      </c>
      <c r="D78" s="129" t="s">
        <v>55</v>
      </c>
      <c r="E78" s="129" t="s">
        <v>22</v>
      </c>
      <c r="F78" s="129" t="s">
        <v>23</v>
      </c>
      <c r="G78" s="130" t="s">
        <v>25</v>
      </c>
      <c r="H78" s="130" t="s">
        <v>42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5</v>
      </c>
      <c r="D79" s="129" t="s">
        <v>48</v>
      </c>
      <c r="E79" s="129" t="s">
        <v>22</v>
      </c>
      <c r="F79" s="129" t="s">
        <v>23</v>
      </c>
      <c r="G79" s="130" t="s">
        <v>25</v>
      </c>
      <c r="H79" s="130" t="s">
        <v>42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6</v>
      </c>
      <c r="D80" s="129" t="s">
        <v>48</v>
      </c>
      <c r="E80" s="129" t="s">
        <v>22</v>
      </c>
      <c r="F80" s="129" t="s">
        <v>23</v>
      </c>
      <c r="G80" s="130" t="s">
        <v>34</v>
      </c>
      <c r="H80" s="130" t="s">
        <v>33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7</v>
      </c>
      <c r="D81" s="129" t="s">
        <v>48</v>
      </c>
      <c r="E81" s="129" t="s">
        <v>22</v>
      </c>
      <c r="F81" s="129" t="s">
        <v>23</v>
      </c>
      <c r="G81" s="130" t="s">
        <v>34</v>
      </c>
      <c r="H81" s="130" t="s">
        <v>42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8</v>
      </c>
      <c r="D82" s="129" t="s">
        <v>65</v>
      </c>
      <c r="E82" s="129" t="s">
        <v>22</v>
      </c>
      <c r="F82" s="129" t="s">
        <v>14</v>
      </c>
      <c r="G82" s="130" t="s">
        <v>34</v>
      </c>
      <c r="H82" s="130" t="s">
        <v>15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19</v>
      </c>
      <c r="D83" s="129" t="s">
        <v>21</v>
      </c>
      <c r="E83" s="129" t="s">
        <v>22</v>
      </c>
      <c r="F83" s="129" t="s">
        <v>41</v>
      </c>
      <c r="G83" s="130" t="s">
        <v>34</v>
      </c>
      <c r="H83" s="130" t="s">
        <v>15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0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1</v>
      </c>
      <c r="B88" s="18" t="s">
        <v>222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3</v>
      </c>
      <c r="B89" s="14" t="s">
        <v>224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25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26</v>
      </c>
      <c r="F92" s="36"/>
      <c r="G92" s="36"/>
      <c r="H92" s="36"/>
      <c r="I92" s="136" t="s">
        <v>227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0</v>
      </c>
      <c r="C93" s="37" t="s">
        <v>221</v>
      </c>
      <c r="D93" s="37" t="s">
        <v>223</v>
      </c>
      <c r="E93" s="37" t="s">
        <v>228</v>
      </c>
      <c r="F93" s="37" t="s">
        <v>229</v>
      </c>
      <c r="G93" s="37" t="s">
        <v>230</v>
      </c>
      <c r="H93" s="37" t="s">
        <v>231</v>
      </c>
      <c r="I93" s="37" t="s">
        <v>232</v>
      </c>
      <c r="J93" s="37" t="s">
        <v>233</v>
      </c>
      <c r="K93" s="37" t="s">
        <v>234</v>
      </c>
      <c r="L93" s="37" t="s">
        <v>235</v>
      </c>
      <c r="M93" s="37" t="s">
        <v>236</v>
      </c>
      <c r="N93" s="37" t="s">
        <v>237</v>
      </c>
      <c r="O93" s="37" t="s">
        <v>238</v>
      </c>
      <c r="P93" s="37" t="s">
        <v>239</v>
      </c>
      <c r="Q93" s="37" t="s">
        <v>240</v>
      </c>
      <c r="R93" s="37" t="s">
        <v>241</v>
      </c>
      <c r="S93" s="37" t="s">
        <v>242</v>
      </c>
      <c r="T93" s="37" t="s">
        <v>243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77</v>
      </c>
      <c r="C94" s="139" t="s">
        <v>244</v>
      </c>
      <c r="D94" s="139" t="n">
        <v>249</v>
      </c>
      <c r="E94" s="140"/>
      <c r="F94" s="140"/>
      <c r="G94" s="140" t="n">
        <v>1</v>
      </c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77</v>
      </c>
      <c r="C95" s="139" t="s">
        <v>245</v>
      </c>
      <c r="D95" s="139" t="n">
        <v>212</v>
      </c>
      <c r="E95" s="140" t="n">
        <v>7</v>
      </c>
      <c r="F95" s="140"/>
      <c r="G95" s="140"/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77</v>
      </c>
      <c r="C96" s="139" t="s">
        <v>246</v>
      </c>
      <c r="D96" s="139" t="n">
        <v>201</v>
      </c>
      <c r="E96" s="140"/>
      <c r="F96" s="140"/>
      <c r="G96" s="140" t="n">
        <v>1</v>
      </c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77</v>
      </c>
      <c r="C97" s="139" t="s">
        <v>247</v>
      </c>
      <c r="D97" s="139" t="n">
        <v>200</v>
      </c>
      <c r="E97" s="140" t="n">
        <v>13</v>
      </c>
      <c r="F97" s="140" t="n">
        <v>4</v>
      </c>
      <c r="G97" s="140" t="n">
        <v>2</v>
      </c>
      <c r="H97" s="140" t="n">
        <v>3</v>
      </c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77</v>
      </c>
      <c r="C98" s="139" t="s">
        <v>248</v>
      </c>
      <c r="D98" s="139" t="n">
        <v>197</v>
      </c>
      <c r="E98" s="140" t="n">
        <v>1</v>
      </c>
      <c r="F98" s="140"/>
      <c r="G98" s="140" t="n">
        <v>1</v>
      </c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77</v>
      </c>
      <c r="C99" s="139" t="s">
        <v>249</v>
      </c>
      <c r="D99" s="139" t="n">
        <v>3163</v>
      </c>
      <c r="E99" s="140" t="n">
        <v>1</v>
      </c>
      <c r="F99" s="140"/>
      <c r="G99" s="140"/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77</v>
      </c>
      <c r="C100" s="139" t="s">
        <v>250</v>
      </c>
      <c r="D100" s="139" t="n">
        <v>5147</v>
      </c>
      <c r="E100" s="140" t="n">
        <v>1</v>
      </c>
      <c r="F100" s="140"/>
      <c r="G100" s="140"/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77</v>
      </c>
      <c r="C101" s="139" t="s">
        <v>251</v>
      </c>
      <c r="D101" s="139" t="n">
        <v>239</v>
      </c>
      <c r="E101" s="140" t="n">
        <v>29</v>
      </c>
      <c r="F101" s="140"/>
      <c r="G101" s="140" t="n">
        <v>6</v>
      </c>
      <c r="H101" s="140" t="n">
        <v>3</v>
      </c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77</v>
      </c>
      <c r="C102" s="139" t="s">
        <v>252</v>
      </c>
      <c r="D102" s="139" t="n">
        <v>238</v>
      </c>
      <c r="E102" s="140" t="n">
        <v>5</v>
      </c>
      <c r="F102" s="140"/>
      <c r="G102" s="140"/>
      <c r="H102" s="140" t="n">
        <v>1</v>
      </c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77</v>
      </c>
      <c r="C103" s="139" t="s">
        <v>253</v>
      </c>
      <c r="D103" s="139" t="n">
        <v>9794</v>
      </c>
      <c r="E103" s="140" t="n">
        <v>17</v>
      </c>
      <c r="F103" s="140"/>
      <c r="G103" s="140"/>
      <c r="H103" s="140" t="n">
        <v>1</v>
      </c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77</v>
      </c>
      <c r="C104" s="139" t="s">
        <v>254</v>
      </c>
      <c r="D104" s="139" t="n">
        <v>387</v>
      </c>
      <c r="E104" s="140" t="n">
        <v>8</v>
      </c>
      <c r="F104" s="140"/>
      <c r="G104" s="140"/>
      <c r="H104" s="140" t="n">
        <v>48</v>
      </c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77</v>
      </c>
      <c r="C105" s="139" t="s">
        <v>255</v>
      </c>
      <c r="D105" s="139" t="n">
        <v>735</v>
      </c>
      <c r="E105" s="140" t="n">
        <v>1</v>
      </c>
      <c r="F105" s="140"/>
      <c r="G105" s="140"/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77</v>
      </c>
      <c r="C106" s="139" t="s">
        <v>256</v>
      </c>
      <c r="D106" s="139" t="n">
        <v>807</v>
      </c>
      <c r="E106" s="140" t="n">
        <v>1224</v>
      </c>
      <c r="F106" s="140" t="n">
        <v>3</v>
      </c>
      <c r="G106" s="140" t="n">
        <v>15</v>
      </c>
      <c r="H106" s="140" t="n">
        <v>400</v>
      </c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77</v>
      </c>
      <c r="C107" s="139" t="s">
        <v>257</v>
      </c>
      <c r="D107" s="139" t="n">
        <v>801</v>
      </c>
      <c r="E107" s="140" t="n">
        <v>4</v>
      </c>
      <c r="F107" s="140"/>
      <c r="G107" s="140"/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77</v>
      </c>
      <c r="C108" s="139" t="s">
        <v>258</v>
      </c>
      <c r="D108" s="139" t="n">
        <v>650</v>
      </c>
      <c r="E108" s="140" t="n">
        <v>5</v>
      </c>
      <c r="F108" s="140"/>
      <c r="G108" s="140" t="n">
        <v>1</v>
      </c>
      <c r="H108" s="140" t="n">
        <v>1</v>
      </c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77</v>
      </c>
      <c r="C109" s="139" t="s">
        <v>259</v>
      </c>
      <c r="D109" s="139" t="n">
        <v>658</v>
      </c>
      <c r="E109" s="140" t="n">
        <v>220</v>
      </c>
      <c r="F109" s="140"/>
      <c r="G109" s="140" t="n">
        <v>5</v>
      </c>
      <c r="H109" s="140" t="n">
        <v>108</v>
      </c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77</v>
      </c>
      <c r="C110" s="139" t="s">
        <v>260</v>
      </c>
      <c r="D110" s="139" t="n">
        <v>696</v>
      </c>
      <c r="E110" s="140"/>
      <c r="F110" s="140" t="n">
        <v>1</v>
      </c>
      <c r="G110" s="140"/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77</v>
      </c>
      <c r="C111" s="139" t="s">
        <v>261</v>
      </c>
      <c r="D111" s="139" t="n">
        <v>657</v>
      </c>
      <c r="E111" s="140" t="n">
        <v>1</v>
      </c>
      <c r="F111" s="140"/>
      <c r="G111" s="140"/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77</v>
      </c>
      <c r="C112" s="139" t="s">
        <v>262</v>
      </c>
      <c r="D112" s="139" t="n">
        <v>856</v>
      </c>
      <c r="E112" s="140" t="n">
        <v>1</v>
      </c>
      <c r="F112" s="140"/>
      <c r="G112" s="140"/>
      <c r="H112" s="140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77</v>
      </c>
      <c r="C113" s="139" t="s">
        <v>263</v>
      </c>
      <c r="D113" s="139" t="n">
        <v>5129</v>
      </c>
      <c r="E113" s="140"/>
      <c r="F113" s="140"/>
      <c r="G113" s="140"/>
      <c r="H113" s="140" t="n">
        <v>3</v>
      </c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77</v>
      </c>
      <c r="C114" s="139" t="s">
        <v>264</v>
      </c>
      <c r="D114" s="139" t="n">
        <v>2948</v>
      </c>
      <c r="E114" s="140"/>
      <c r="F114" s="140"/>
      <c r="G114" s="140" t="n">
        <v>1</v>
      </c>
      <c r="H114" s="140" t="n">
        <v>2</v>
      </c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77</v>
      </c>
      <c r="C115" s="139" t="s">
        <v>265</v>
      </c>
      <c r="D115" s="139" t="n">
        <v>2947</v>
      </c>
      <c r="E115" s="140" t="n">
        <v>1</v>
      </c>
      <c r="F115" s="140"/>
      <c r="G115" s="140"/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77</v>
      </c>
      <c r="C116" s="139" t="s">
        <v>266</v>
      </c>
      <c r="D116" s="139" t="n">
        <v>32503</v>
      </c>
      <c r="E116" s="140" t="n">
        <v>11</v>
      </c>
      <c r="F116" s="140" t="n">
        <v>315</v>
      </c>
      <c r="G116" s="140" t="n">
        <v>96</v>
      </c>
      <c r="H116" s="140" t="n">
        <v>1</v>
      </c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77</v>
      </c>
      <c r="C117" s="139" t="s">
        <v>267</v>
      </c>
      <c r="D117" s="139" t="n">
        <v>892</v>
      </c>
      <c r="E117" s="140"/>
      <c r="F117" s="140"/>
      <c r="G117" s="140"/>
      <c r="H117" s="140" t="n">
        <v>7</v>
      </c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77</v>
      </c>
      <c r="C118" s="139" t="s">
        <v>268</v>
      </c>
      <c r="D118" s="139" t="n">
        <v>4202</v>
      </c>
      <c r="E118" s="140" t="n">
        <v>1057</v>
      </c>
      <c r="F118" s="140" t="n">
        <v>194</v>
      </c>
      <c r="G118" s="140" t="n">
        <v>41</v>
      </c>
      <c r="H118" s="140" t="n">
        <v>1424</v>
      </c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77</v>
      </c>
      <c r="C119" s="139" t="s">
        <v>269</v>
      </c>
      <c r="D119" s="139" t="n">
        <v>3127</v>
      </c>
      <c r="E119" s="140"/>
      <c r="F119" s="140"/>
      <c r="G119" s="140"/>
      <c r="H119" s="140" t="s">
        <v>270</v>
      </c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77</v>
      </c>
      <c r="C120" s="139" t="s">
        <v>271</v>
      </c>
      <c r="D120" s="139" t="n">
        <v>3206</v>
      </c>
      <c r="E120" s="140"/>
      <c r="F120" s="140" t="s">
        <v>270</v>
      </c>
      <c r="G120" s="140"/>
      <c r="H120" s="140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77</v>
      </c>
      <c r="C121" s="139" t="s">
        <v>272</v>
      </c>
      <c r="D121" s="139" t="n">
        <v>23202</v>
      </c>
      <c r="E121" s="140"/>
      <c r="F121" s="140" t="n">
        <v>66</v>
      </c>
      <c r="G121" s="140" t="n">
        <v>13</v>
      </c>
      <c r="H121" s="140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77</v>
      </c>
      <c r="C122" s="139" t="s">
        <v>273</v>
      </c>
      <c r="D122" s="139" t="n">
        <v>4324</v>
      </c>
      <c r="E122" s="140"/>
      <c r="F122" s="140" t="n">
        <v>30</v>
      </c>
      <c r="G122" s="140" t="n">
        <v>14</v>
      </c>
      <c r="H122" s="140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77</v>
      </c>
      <c r="C123" s="139" t="s">
        <v>274</v>
      </c>
      <c r="D123" s="139" t="n">
        <v>880</v>
      </c>
      <c r="E123" s="140"/>
      <c r="F123" s="140"/>
      <c r="G123" s="140"/>
      <c r="H123" s="140" t="n">
        <v>1</v>
      </c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77</v>
      </c>
      <c r="C124" s="139" t="s">
        <v>275</v>
      </c>
      <c r="D124" s="139" t="n">
        <v>5097</v>
      </c>
      <c r="E124" s="140" t="n">
        <v>32</v>
      </c>
      <c r="F124" s="140" t="n">
        <v>50</v>
      </c>
      <c r="G124" s="140" t="n">
        <v>60</v>
      </c>
      <c r="H124" s="140" t="n">
        <v>2</v>
      </c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77</v>
      </c>
      <c r="C125" s="139" t="s">
        <v>276</v>
      </c>
      <c r="D125" s="139" t="n">
        <v>1051</v>
      </c>
      <c r="E125" s="140" t="n">
        <v>1</v>
      </c>
      <c r="F125" s="140"/>
      <c r="G125" s="140" t="n">
        <v>20</v>
      </c>
      <c r="H125" s="140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77</v>
      </c>
      <c r="C126" s="139" t="s">
        <v>277</v>
      </c>
      <c r="D126" s="139" t="n">
        <v>1046</v>
      </c>
      <c r="E126" s="140" t="n">
        <v>9</v>
      </c>
      <c r="F126" s="140"/>
      <c r="G126" s="140" t="n">
        <v>5</v>
      </c>
      <c r="H126" s="140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5" hidden="false" customHeight="false" outlineLevel="0" collapsed="false">
      <c r="A127" s="137" t="s">
        <v>112</v>
      </c>
      <c r="B127" s="138" t="n">
        <v>42977</v>
      </c>
      <c r="C127" s="139" t="s">
        <v>278</v>
      </c>
      <c r="D127" s="139" t="n">
        <v>1028</v>
      </c>
      <c r="E127" s="140" t="n">
        <v>282</v>
      </c>
      <c r="F127" s="140" t="n">
        <v>2</v>
      </c>
      <c r="G127" s="140" t="n">
        <v>29</v>
      </c>
      <c r="H127" s="140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5" hidden="false" customHeight="false" outlineLevel="0" collapsed="false">
      <c r="A128" s="137" t="s">
        <v>112</v>
      </c>
      <c r="B128" s="138" t="n">
        <v>42977</v>
      </c>
      <c r="C128" s="139" t="s">
        <v>279</v>
      </c>
      <c r="D128" s="139" t="n">
        <v>994</v>
      </c>
      <c r="E128" s="140" t="n">
        <v>6</v>
      </c>
      <c r="F128" s="140" t="n">
        <v>1</v>
      </c>
      <c r="G128" s="140"/>
      <c r="H128" s="140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5" hidden="false" customHeight="false" outlineLevel="0" collapsed="false">
      <c r="A129" s="137" t="s">
        <v>112</v>
      </c>
      <c r="B129" s="138" t="n">
        <v>42977</v>
      </c>
      <c r="C129" s="139" t="s">
        <v>280</v>
      </c>
      <c r="D129" s="139" t="n">
        <v>1030</v>
      </c>
      <c r="E129" s="140" t="n">
        <v>220</v>
      </c>
      <c r="F129" s="140" t="n">
        <v>15</v>
      </c>
      <c r="G129" s="140"/>
      <c r="H129" s="140" t="n">
        <v>4</v>
      </c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5" hidden="false" customHeight="false" outlineLevel="0" collapsed="false">
      <c r="A130" s="137" t="s">
        <v>112</v>
      </c>
      <c r="B130" s="138" t="n">
        <v>42977</v>
      </c>
      <c r="C130" s="139" t="s">
        <v>281</v>
      </c>
      <c r="D130" s="139" t="n">
        <v>978</v>
      </c>
      <c r="E130" s="140" t="n">
        <v>6</v>
      </c>
      <c r="F130" s="140" t="n">
        <v>245</v>
      </c>
      <c r="G130" s="140" t="n">
        <v>47</v>
      </c>
      <c r="H130" s="140" t="n">
        <v>3</v>
      </c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5" hidden="false" customHeight="false" outlineLevel="0" collapsed="false">
      <c r="A131" s="137" t="s">
        <v>112</v>
      </c>
      <c r="B131" s="138" t="n">
        <v>42977</v>
      </c>
      <c r="C131" s="139" t="s">
        <v>282</v>
      </c>
      <c r="D131" s="139" t="n">
        <v>1004</v>
      </c>
      <c r="E131" s="140" t="n">
        <v>70</v>
      </c>
      <c r="F131" s="140" t="n">
        <v>3</v>
      </c>
      <c r="G131" s="140"/>
      <c r="H131" s="140" t="n">
        <v>72</v>
      </c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5" hidden="false" customHeight="false" outlineLevel="0" collapsed="false">
      <c r="A132" s="137" t="s">
        <v>112</v>
      </c>
      <c r="B132" s="138" t="n">
        <v>42977</v>
      </c>
      <c r="C132" s="139" t="s">
        <v>283</v>
      </c>
      <c r="D132" s="139" t="n">
        <v>998</v>
      </c>
      <c r="E132" s="140"/>
      <c r="F132" s="140"/>
      <c r="G132" s="140"/>
      <c r="H132" s="140" t="n">
        <v>108</v>
      </c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5" hidden="false" customHeight="false" outlineLevel="0" collapsed="false">
      <c r="A133" s="137" t="s">
        <v>112</v>
      </c>
      <c r="B133" s="138" t="n">
        <v>42977</v>
      </c>
      <c r="C133" s="139" t="s">
        <v>284</v>
      </c>
      <c r="D133" s="139" t="n">
        <v>19280</v>
      </c>
      <c r="E133" s="140" t="n">
        <v>2</v>
      </c>
      <c r="F133" s="140"/>
      <c r="G133" s="140" t="n">
        <v>5</v>
      </c>
      <c r="H133" s="140" t="n">
        <v>6</v>
      </c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5" hidden="false" customHeight="false" outlineLevel="0" collapsed="false">
      <c r="A134" s="137" t="s">
        <v>112</v>
      </c>
      <c r="B134" s="138" t="n">
        <v>42977</v>
      </c>
      <c r="C134" s="139" t="s">
        <v>285</v>
      </c>
      <c r="D134" s="139" t="n">
        <v>995</v>
      </c>
      <c r="E134" s="140" t="n">
        <v>1</v>
      </c>
      <c r="F134" s="140" t="n">
        <v>2</v>
      </c>
      <c r="G134" s="140" t="n">
        <v>1</v>
      </c>
      <c r="H134" s="140" t="n">
        <v>6</v>
      </c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5" hidden="false" customHeight="false" outlineLevel="0" collapsed="false">
      <c r="A135" s="137" t="s">
        <v>112</v>
      </c>
      <c r="B135" s="138" t="n">
        <v>42977</v>
      </c>
      <c r="C135" s="139" t="s">
        <v>286</v>
      </c>
      <c r="D135" s="139" t="n">
        <v>972</v>
      </c>
      <c r="E135" s="140"/>
      <c r="F135" s="140" t="n">
        <v>1</v>
      </c>
      <c r="G135" s="140"/>
      <c r="H135" s="140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5" hidden="false" customHeight="false" outlineLevel="0" collapsed="false">
      <c r="A136" s="137" t="s">
        <v>112</v>
      </c>
      <c r="B136" s="138" t="n">
        <v>42977</v>
      </c>
      <c r="C136" s="139" t="s">
        <v>287</v>
      </c>
      <c r="D136" s="139" t="n">
        <v>928</v>
      </c>
      <c r="E136" s="140" t="n">
        <v>1</v>
      </c>
      <c r="F136" s="140"/>
      <c r="G136" s="140"/>
      <c r="H136" s="140" t="n">
        <v>1</v>
      </c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5" hidden="false" customHeight="false" outlineLevel="0" collapsed="false">
      <c r="A137" s="137" t="s">
        <v>112</v>
      </c>
      <c r="B137" s="138" t="n">
        <v>42977</v>
      </c>
      <c r="C137" s="139" t="s">
        <v>288</v>
      </c>
      <c r="D137" s="139" t="n">
        <v>908</v>
      </c>
      <c r="E137" s="140"/>
      <c r="F137" s="140"/>
      <c r="G137" s="140"/>
      <c r="H137" s="140" t="n">
        <v>1</v>
      </c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5" hidden="false" customHeight="false" outlineLevel="0" collapsed="false">
      <c r="A138" s="137" t="s">
        <v>112</v>
      </c>
      <c r="B138" s="138" t="n">
        <v>42977</v>
      </c>
      <c r="C138" s="139" t="s">
        <v>289</v>
      </c>
      <c r="D138" s="139" t="n">
        <v>919</v>
      </c>
      <c r="E138" s="140"/>
      <c r="F138" s="140"/>
      <c r="G138" s="140"/>
      <c r="H138" s="140" t="n">
        <v>1</v>
      </c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5" hidden="false" customHeight="false" outlineLevel="0" collapsed="false">
      <c r="A139" s="137" t="s">
        <v>112</v>
      </c>
      <c r="B139" s="138" t="n">
        <v>42977</v>
      </c>
      <c r="C139" s="139" t="s">
        <v>290</v>
      </c>
      <c r="D139" s="139" t="n">
        <v>933</v>
      </c>
      <c r="E139" s="140" t="n">
        <v>220</v>
      </c>
      <c r="F139" s="140" t="n">
        <v>5</v>
      </c>
      <c r="G139" s="140" t="n">
        <v>4</v>
      </c>
      <c r="H139" s="140" t="n">
        <v>18</v>
      </c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5" hidden="false" customHeight="false" outlineLevel="0" collapsed="false">
      <c r="A140" s="137" t="s">
        <v>112</v>
      </c>
      <c r="B140" s="138" t="n">
        <v>42977</v>
      </c>
      <c r="C140" s="139" t="s">
        <v>291</v>
      </c>
      <c r="D140" s="139" t="n">
        <v>4226</v>
      </c>
      <c r="E140" s="140"/>
      <c r="F140" s="140" t="n">
        <v>15</v>
      </c>
      <c r="G140" s="140" t="n">
        <v>1</v>
      </c>
      <c r="H140" s="140" t="n">
        <v>1</v>
      </c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5" hidden="false" customHeight="false" outlineLevel="0" collapsed="false">
      <c r="A141" s="137" t="s">
        <v>112</v>
      </c>
      <c r="B141" s="138" t="n">
        <v>42977</v>
      </c>
      <c r="C141" s="139" t="s">
        <v>292</v>
      </c>
      <c r="D141" s="139" t="n">
        <v>1056</v>
      </c>
      <c r="E141" s="140" t="n">
        <v>1</v>
      </c>
      <c r="F141" s="140"/>
      <c r="G141" s="140"/>
      <c r="H141" s="140" t="n">
        <v>5</v>
      </c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5" hidden="false" customHeight="false" outlineLevel="0" collapsed="false">
      <c r="A142" s="137" t="s">
        <v>112</v>
      </c>
      <c r="B142" s="138" t="n">
        <v>42977</v>
      </c>
      <c r="C142" s="139" t="s">
        <v>293</v>
      </c>
      <c r="D142" s="139" t="n">
        <v>1090</v>
      </c>
      <c r="E142" s="140"/>
      <c r="F142" s="140"/>
      <c r="G142" s="140" t="s">
        <v>270</v>
      </c>
      <c r="H142" s="140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5" hidden="false" customHeight="false" outlineLevel="0" collapsed="false">
      <c r="A143" s="137" t="s">
        <v>112</v>
      </c>
      <c r="B143" s="138" t="n">
        <v>42977</v>
      </c>
      <c r="C143" s="139" t="s">
        <v>294</v>
      </c>
      <c r="D143" s="139" t="n">
        <v>1087</v>
      </c>
      <c r="E143" s="140" t="n">
        <v>1</v>
      </c>
      <c r="F143" s="140" t="s">
        <v>270</v>
      </c>
      <c r="G143" s="140"/>
      <c r="H143" s="140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4:46:40Z</dcterms:created>
  <dc:creator>grebe</dc:creator>
  <dc:description/>
  <dc:language>en-US</dc:language>
  <cp:lastModifiedBy>ARNAUD</cp:lastModifiedBy>
  <dcterms:modified xsi:type="dcterms:W3CDTF">2018-04-11T15:38:04Z</dcterms:modified>
  <cp:revision>0</cp:revision>
  <dc:subject/>
  <dc:title/>
</cp:coreProperties>
</file>