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6250" sheetId="1" state="visible" r:id="rId2"/>
  </sheets>
  <definedNames>
    <definedName function="false" hidden="false" name="Liste" vbProcedure="false">'06106250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yophyt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Algues filamenteus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Hydroptila</t>
  </si>
  <si>
    <t xml:space="preserve">Ceratopogonidae</t>
  </si>
  <si>
    <t xml:space="preserve">sF. Limnephilinae</t>
  </si>
  <si>
    <t xml:space="preserve">Cercion</t>
  </si>
  <si>
    <t xml:space="preserve">Lype</t>
  </si>
  <si>
    <t xml:space="preserve">Ceriagrion</t>
  </si>
  <si>
    <t xml:space="preserve">Tinodes</t>
  </si>
  <si>
    <t xml:space="preserve">Chalcholestes</t>
  </si>
  <si>
    <t xml:space="preserve">Rhyacophila</t>
  </si>
  <si>
    <t xml:space="preserve">Chaoboridae</t>
  </si>
  <si>
    <t xml:space="preserve">Sericostoma</t>
  </si>
  <si>
    <t xml:space="preserve">Cheumatopsyche</t>
  </si>
  <si>
    <t xml:space="preserve">Chimarra</t>
  </si>
  <si>
    <t xml:space="preserve">Chironomidae</t>
  </si>
  <si>
    <t xml:space="preserve">Ephemerella</t>
  </si>
  <si>
    <t xml:space="preserve">Chloroperla</t>
  </si>
  <si>
    <t xml:space="preserve">Ephemera</t>
  </si>
  <si>
    <t xml:space="preserve">Chloroperlidae</t>
  </si>
  <si>
    <t xml:space="preserve">Nepidae</t>
  </si>
  <si>
    <t xml:space="preserve">Choroterpes</t>
  </si>
  <si>
    <t xml:space="preserve">Dryops</t>
  </si>
  <si>
    <t xml:space="preserve">Chrysomelidae</t>
  </si>
  <si>
    <t xml:space="preserve">Elmis</t>
  </si>
  <si>
    <t xml:space="preserve">Clavidae</t>
  </si>
  <si>
    <t xml:space="preserve">Esolus</t>
  </si>
  <si>
    <t xml:space="preserve">Cloeon</t>
  </si>
  <si>
    <t xml:space="preserve">Limnius</t>
  </si>
  <si>
    <t xml:space="preserve">CNIDAIRES</t>
  </si>
  <si>
    <t xml:space="preserve">Riolus</t>
  </si>
  <si>
    <t xml:space="preserve">Coenagrion</t>
  </si>
  <si>
    <t xml:space="preserve">Haliplus</t>
  </si>
  <si>
    <t xml:space="preserve">Coenagrionidae</t>
  </si>
  <si>
    <t xml:space="preserve">Hydraena</t>
  </si>
  <si>
    <t xml:space="preserve">CONCHOSTRACES</t>
  </si>
  <si>
    <t xml:space="preserve">sF. Hydrophilinae</t>
  </si>
  <si>
    <t xml:space="preserve">Congeria</t>
  </si>
  <si>
    <t xml:space="preserve">Corbicula</t>
  </si>
  <si>
    <t xml:space="preserve">Corbiculidae</t>
  </si>
  <si>
    <t xml:space="preserve">Cordulegaster</t>
  </si>
  <si>
    <t xml:space="preserve">Culicidae</t>
  </si>
  <si>
    <t xml:space="preserve">Cordulegaster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Psychodidae</t>
  </si>
  <si>
    <t xml:space="preserve">Cordylophora</t>
  </si>
  <si>
    <t xml:space="preserve">Simuliidae</t>
  </si>
  <si>
    <t xml:space="preserve">Corixidae</t>
  </si>
  <si>
    <t xml:space="preserve">Tipulidae</t>
  </si>
  <si>
    <t xml:space="preserve">Corophiidae</t>
  </si>
  <si>
    <t xml:space="preserve">Corophium</t>
  </si>
  <si>
    <t xml:space="preserve">Crambidae = Pyralidae </t>
  </si>
  <si>
    <t xml:space="preserve">Gomphus</t>
  </si>
  <si>
    <t xml:space="preserve">Crangonyctidae</t>
  </si>
  <si>
    <t xml:space="preserve">Onychogomphus</t>
  </si>
  <si>
    <t xml:space="preserve">Crangonyx</t>
  </si>
  <si>
    <t xml:space="preserve">Gammaridae</t>
  </si>
  <si>
    <t xml:space="preserve">Craspedacusta</t>
  </si>
  <si>
    <t xml:space="preserve">Gammarus</t>
  </si>
  <si>
    <t xml:space="preserve">Crenobia</t>
  </si>
  <si>
    <t xml:space="preserve">Sphaeriidae</t>
  </si>
  <si>
    <t xml:space="preserve">Cristatella</t>
  </si>
  <si>
    <t xml:space="preserve">Pisidium</t>
  </si>
  <si>
    <t xml:space="preserve">Cristatellidae</t>
  </si>
  <si>
    <t xml:space="preserve">Potamopyrgus</t>
  </si>
  <si>
    <t xml:space="preserve">Crocothemis</t>
  </si>
  <si>
    <t xml:space="preserve">Radix</t>
  </si>
  <si>
    <t xml:space="preserve">Crunoecia</t>
  </si>
  <si>
    <t xml:space="preserve">Physa</t>
  </si>
  <si>
    <t xml:space="preserve">Planorbidae</t>
  </si>
  <si>
    <t xml:space="preserve">Curculionidae</t>
  </si>
  <si>
    <t xml:space="preserve">Valvata</t>
  </si>
  <si>
    <t xml:space="preserve">Cylindrotomidae</t>
  </si>
  <si>
    <t xml:space="preserve">Erpobdellidae</t>
  </si>
  <si>
    <t xml:space="preserve">Cymatia</t>
  </si>
  <si>
    <t xml:space="preserve">Glossiphoniidae</t>
  </si>
  <si>
    <t xml:space="preserve">Cyphon</t>
  </si>
  <si>
    <t xml:space="preserve">OLIGOCHETES=Oligochaeta</t>
  </si>
  <si>
    <t xml:space="preserve">Cyrnus</t>
  </si>
  <si>
    <t xml:space="preserve">NEMATODES=Nematoda</t>
  </si>
  <si>
    <t xml:space="preserve">Cystobranchus</t>
  </si>
  <si>
    <t xml:space="preserve">HYDRACARIENS=Hydracarina</t>
  </si>
  <si>
    <t xml:space="preserve">Dendrocoelidae</t>
  </si>
  <si>
    <t xml:space="preserve">Prostoma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0"/>
    <numFmt numFmtId="170" formatCode="dd/mm/yy"/>
    <numFmt numFmtId="171" formatCode="0.0%"/>
    <numFmt numFmtId="172" formatCode="0.0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62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05110</v>
      </c>
      <c r="H23" s="46" t="n">
        <v>1997901</v>
      </c>
      <c r="I23" s="46" t="n">
        <v>150</v>
      </c>
      <c r="J23" s="46" t="s">
        <v>34</v>
      </c>
      <c r="K23" s="48" t="n">
        <v>805104</v>
      </c>
      <c r="L23" s="48" t="n">
        <v>1997879</v>
      </c>
      <c r="M23" s="48" t="n">
        <v>805013</v>
      </c>
      <c r="N23" s="48" t="n">
        <v>1997786</v>
      </c>
      <c r="O23" s="48" t="n">
        <v>4</v>
      </c>
      <c r="P23" s="48" t="n">
        <v>7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6250</v>
      </c>
      <c r="B39" s="70" t="str">
        <f aca="false">C23</f>
        <v>BARBEROLLE</v>
      </c>
      <c r="C39" s="46" t="s">
        <v>115</v>
      </c>
      <c r="D39" s="71" t="n">
        <v>39967</v>
      </c>
      <c r="E39" s="48" t="n">
        <v>1.6</v>
      </c>
      <c r="F39" s="72" t="s">
        <v>152</v>
      </c>
      <c r="G39" s="73" t="s">
        <v>11</v>
      </c>
      <c r="H39" s="74" t="n">
        <v>2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6250</v>
      </c>
      <c r="B40" s="75" t="str">
        <f aca="false">+B$39</f>
        <v>BARBEROLLE</v>
      </c>
      <c r="C40" s="75" t="str">
        <f aca="false">+C$39</f>
        <v>BARBEROLLE à VALENCE</v>
      </c>
      <c r="D40" s="76" t="n">
        <f aca="false">+D$39</f>
        <v>39967</v>
      </c>
      <c r="E40" s="75" t="n">
        <f aca="false">+I$23</f>
        <v>1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6250</v>
      </c>
      <c r="B41" s="75" t="str">
        <f aca="false">+B$39</f>
        <v>BARBEROLLE</v>
      </c>
      <c r="C41" s="75" t="str">
        <f aca="false">+C$39</f>
        <v>BARBEROLLE à VALENCE</v>
      </c>
      <c r="D41" s="76" t="n">
        <f aca="false">+D$39</f>
        <v>39967</v>
      </c>
      <c r="E41" s="75" t="n">
        <f aca="false">+I$23</f>
        <v>150</v>
      </c>
      <c r="F41" s="72" t="s">
        <v>156</v>
      </c>
      <c r="G41" s="73" t="s">
        <v>27</v>
      </c>
      <c r="H41" s="74" t="n">
        <v>1.3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6250</v>
      </c>
      <c r="B42" s="75" t="str">
        <f aca="false">+B$39</f>
        <v>BARBEROLLE</v>
      </c>
      <c r="C42" s="75" t="str">
        <f aca="false">+C$39</f>
        <v>BARBEROLLE à VALENCE</v>
      </c>
      <c r="D42" s="76" t="n">
        <f aca="false">+D$39</f>
        <v>39967</v>
      </c>
      <c r="E42" s="75" t="n">
        <f aca="false">+I$23</f>
        <v>15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6250</v>
      </c>
      <c r="B43" s="75" t="str">
        <f aca="false">+B$39</f>
        <v>BARBEROLLE</v>
      </c>
      <c r="C43" s="75" t="str">
        <f aca="false">+C$39</f>
        <v>BARBEROLLE à VALENCE</v>
      </c>
      <c r="D43" s="76" t="n">
        <f aca="false">+D$39</f>
        <v>39967</v>
      </c>
      <c r="E43" s="75" t="n">
        <f aca="false">+I$23</f>
        <v>150</v>
      </c>
      <c r="F43" s="72" t="s">
        <v>160</v>
      </c>
      <c r="G43" s="73" t="s">
        <v>42</v>
      </c>
      <c r="H43" s="74" t="n">
        <v>8.7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6250</v>
      </c>
      <c r="B44" s="75" t="str">
        <f aca="false">+B$39</f>
        <v>BARBEROLLE</v>
      </c>
      <c r="C44" s="75" t="str">
        <f aca="false">+C$39</f>
        <v>BARBEROLLE à VALENCE</v>
      </c>
      <c r="D44" s="76" t="n">
        <f aca="false">+D$39</f>
        <v>39967</v>
      </c>
      <c r="E44" s="75" t="n">
        <f aca="false">+I$23</f>
        <v>150</v>
      </c>
      <c r="F44" s="72" t="s">
        <v>162</v>
      </c>
      <c r="G44" s="73" t="s">
        <v>49</v>
      </c>
      <c r="H44" s="74" t="n">
        <v>0.04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6250</v>
      </c>
      <c r="B45" s="75" t="str">
        <f aca="false">+B$39</f>
        <v>BARBEROLLE</v>
      </c>
      <c r="C45" s="75" t="str">
        <f aca="false">+C$39</f>
        <v>BARBEROLLE à VALENCE</v>
      </c>
      <c r="D45" s="76" t="n">
        <f aca="false">+D$39</f>
        <v>39967</v>
      </c>
      <c r="E45" s="75" t="n">
        <f aca="false">+I$23</f>
        <v>150</v>
      </c>
      <c r="F45" s="72" t="s">
        <v>164</v>
      </c>
      <c r="G45" s="73" t="s">
        <v>55</v>
      </c>
      <c r="H45" s="74" t="n">
        <v>1.7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6250</v>
      </c>
      <c r="B46" s="75" t="str">
        <f aca="false">+B$39</f>
        <v>BARBEROLLE</v>
      </c>
      <c r="C46" s="75" t="str">
        <f aca="false">+C$39</f>
        <v>BARBEROLLE à VALENCE</v>
      </c>
      <c r="D46" s="76" t="n">
        <f aca="false">+D$39</f>
        <v>39967</v>
      </c>
      <c r="E46" s="75" t="n">
        <f aca="false">+I$23</f>
        <v>1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6250</v>
      </c>
      <c r="B47" s="75" t="str">
        <f aca="false">+B$39</f>
        <v>BARBEROLLE</v>
      </c>
      <c r="C47" s="75" t="str">
        <f aca="false">+C$39</f>
        <v>BARBEROLLE à VALENCE</v>
      </c>
      <c r="D47" s="76" t="n">
        <f aca="false">+D$39</f>
        <v>39967</v>
      </c>
      <c r="E47" s="75" t="n">
        <f aca="false">+I$23</f>
        <v>1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6250</v>
      </c>
      <c r="B48" s="75" t="str">
        <f aca="false">+B$39</f>
        <v>BARBEROLLE</v>
      </c>
      <c r="C48" s="75" t="str">
        <f aca="false">+C$39</f>
        <v>BARBEROLLE à VALENCE</v>
      </c>
      <c r="D48" s="76" t="n">
        <f aca="false">+D$39</f>
        <v>39967</v>
      </c>
      <c r="E48" s="75" t="n">
        <f aca="false">+I$23</f>
        <v>150</v>
      </c>
      <c r="F48" s="72" t="s">
        <v>170</v>
      </c>
      <c r="G48" s="73" t="s">
        <v>69</v>
      </c>
      <c r="H48" s="74" t="n">
        <v>0.08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6250</v>
      </c>
      <c r="B49" s="75" t="str">
        <f aca="false">+B$39</f>
        <v>BARBEROLLE</v>
      </c>
      <c r="C49" s="75" t="str">
        <f aca="false">+C$39</f>
        <v>BARBEROLLE à VALENCE</v>
      </c>
      <c r="D49" s="76" t="n">
        <f aca="false">+D$39</f>
        <v>39967</v>
      </c>
      <c r="E49" s="75" t="n">
        <f aca="false">+I$23</f>
        <v>1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6250</v>
      </c>
      <c r="B50" s="75" t="str">
        <f aca="false">+B$39</f>
        <v>BARBEROLLE</v>
      </c>
      <c r="C50" s="75" t="str">
        <f aca="false">+C$39</f>
        <v>BARBEROLLE à VALENCE</v>
      </c>
      <c r="D50" s="76" t="n">
        <f aca="false">+D$39</f>
        <v>39967</v>
      </c>
      <c r="E50" s="75" t="n">
        <f aca="false">+I$23</f>
        <v>150</v>
      </c>
      <c r="F50" s="72" t="s">
        <v>174</v>
      </c>
      <c r="G50" s="73" t="s">
        <v>79</v>
      </c>
      <c r="H50" s="74" t="n">
        <v>86.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.0002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6250</v>
      </c>
      <c r="B66" s="93" t="n">
        <f aca="false">D39</f>
        <v>39967</v>
      </c>
      <c r="C66" s="94" t="s">
        <v>219</v>
      </c>
      <c r="D66" s="95" t="s">
        <v>11</v>
      </c>
      <c r="E66" s="95" t="s">
        <v>20</v>
      </c>
      <c r="F66" s="96" t="s">
        <v>13</v>
      </c>
      <c r="G66" s="97" t="n">
        <v>10</v>
      </c>
      <c r="H66" s="97" t="n">
        <v>1</v>
      </c>
      <c r="I66" s="97" t="s">
        <v>18</v>
      </c>
      <c r="J66" s="97" t="s">
        <v>220</v>
      </c>
      <c r="K66" s="97" t="n">
        <v>5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6250</v>
      </c>
      <c r="B67" s="99" t="n">
        <f aca="false">+B$66</f>
        <v>39967</v>
      </c>
      <c r="C67" s="94" t="s">
        <v>222</v>
      </c>
      <c r="D67" s="96" t="s">
        <v>55</v>
      </c>
      <c r="E67" s="96" t="s">
        <v>12</v>
      </c>
      <c r="F67" s="96" t="s">
        <v>13</v>
      </c>
      <c r="G67" s="97" t="n">
        <v>7</v>
      </c>
      <c r="H67" s="97" t="n">
        <v>0</v>
      </c>
      <c r="I67" s="97" t="s">
        <v>18</v>
      </c>
      <c r="J67" s="97" t="n">
        <v>0</v>
      </c>
      <c r="K67" s="97" t="n">
        <v>0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6250</v>
      </c>
      <c r="B68" s="99" t="n">
        <f aca="false">+B$66</f>
        <v>39967</v>
      </c>
      <c r="C68" s="94" t="s">
        <v>224</v>
      </c>
      <c r="D68" s="96" t="s">
        <v>27</v>
      </c>
      <c r="E68" s="96" t="s">
        <v>12</v>
      </c>
      <c r="F68" s="96" t="s">
        <v>13</v>
      </c>
      <c r="G68" s="97" t="n">
        <v>7</v>
      </c>
      <c r="H68" s="97" t="n">
        <v>0</v>
      </c>
      <c r="I68" s="97" t="s">
        <v>18</v>
      </c>
      <c r="J68" s="97" t="n">
        <v>0</v>
      </c>
      <c r="K68" s="97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6250</v>
      </c>
      <c r="B69" s="99" t="n">
        <f aca="false">+B$66</f>
        <v>39967</v>
      </c>
      <c r="C69" s="94" t="s">
        <v>226</v>
      </c>
      <c r="D69" s="96" t="s">
        <v>11</v>
      </c>
      <c r="E69" s="96" t="s">
        <v>20</v>
      </c>
      <c r="F69" s="96" t="s">
        <v>13</v>
      </c>
      <c r="G69" s="97" t="n">
        <v>10</v>
      </c>
      <c r="H69" s="97" t="n">
        <v>2</v>
      </c>
      <c r="I69" s="97" t="s">
        <v>18</v>
      </c>
      <c r="J69" s="97" t="s">
        <v>220</v>
      </c>
      <c r="K69" s="97" t="n">
        <v>5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6250</v>
      </c>
      <c r="B70" s="99" t="n">
        <f aca="false">+B$66</f>
        <v>39967</v>
      </c>
      <c r="C70" s="94" t="s">
        <v>228</v>
      </c>
      <c r="D70" s="96" t="s">
        <v>79</v>
      </c>
      <c r="E70" s="96" t="s">
        <v>20</v>
      </c>
      <c r="F70" s="96" t="s">
        <v>21</v>
      </c>
      <c r="G70" s="97" t="n">
        <v>3</v>
      </c>
      <c r="H70" s="97" t="n">
        <v>3</v>
      </c>
      <c r="I70" s="97" t="s">
        <v>10</v>
      </c>
      <c r="J70" s="97" t="s">
        <v>229</v>
      </c>
      <c r="K70" s="97" t="n">
        <v>1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6250</v>
      </c>
      <c r="B71" s="99" t="n">
        <f aca="false">+B$66</f>
        <v>39967</v>
      </c>
      <c r="C71" s="94" t="s">
        <v>231</v>
      </c>
      <c r="D71" s="96" t="s">
        <v>79</v>
      </c>
      <c r="E71" s="96" t="s">
        <v>12</v>
      </c>
      <c r="F71" s="96" t="s">
        <v>21</v>
      </c>
      <c r="G71" s="97" t="n">
        <v>7</v>
      </c>
      <c r="H71" s="97" t="n">
        <v>0</v>
      </c>
      <c r="I71" s="97" t="s">
        <v>10</v>
      </c>
      <c r="J71" s="97" t="s">
        <v>229</v>
      </c>
      <c r="K71" s="97" t="n">
        <v>1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6250</v>
      </c>
      <c r="B72" s="99" t="n">
        <f aca="false">+B$66</f>
        <v>39967</v>
      </c>
      <c r="C72" s="94" t="s">
        <v>233</v>
      </c>
      <c r="D72" s="96" t="s">
        <v>79</v>
      </c>
      <c r="E72" s="96" t="s">
        <v>28</v>
      </c>
      <c r="F72" s="96" t="s">
        <v>21</v>
      </c>
      <c r="G72" s="97" t="n">
        <v>20</v>
      </c>
      <c r="H72" s="97" t="n">
        <v>0</v>
      </c>
      <c r="I72" s="97" t="s">
        <v>10</v>
      </c>
      <c r="J72" s="97" t="n">
        <v>0</v>
      </c>
      <c r="K72" s="97" t="n">
        <v>0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6250</v>
      </c>
      <c r="B73" s="99" t="n">
        <f aca="false">+B$66</f>
        <v>39967</v>
      </c>
      <c r="C73" s="94" t="s">
        <v>235</v>
      </c>
      <c r="D73" s="96" t="s">
        <v>42</v>
      </c>
      <c r="E73" s="96" t="s">
        <v>20</v>
      </c>
      <c r="F73" s="96" t="s">
        <v>21</v>
      </c>
      <c r="G73" s="97" t="n">
        <v>5</v>
      </c>
      <c r="H73" s="97" t="n">
        <v>2</v>
      </c>
      <c r="I73" s="97" t="s">
        <v>10</v>
      </c>
      <c r="J73" s="97" t="s">
        <v>229</v>
      </c>
      <c r="K73" s="97" t="n">
        <v>1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6250</v>
      </c>
      <c r="B74" s="99" t="n">
        <f aca="false">+B$66</f>
        <v>39967</v>
      </c>
      <c r="C74" s="94" t="s">
        <v>237</v>
      </c>
      <c r="D74" s="96" t="s">
        <v>79</v>
      </c>
      <c r="E74" s="96" t="s">
        <v>12</v>
      </c>
      <c r="F74" s="96" t="s">
        <v>29</v>
      </c>
      <c r="G74" s="97" t="n">
        <v>18</v>
      </c>
      <c r="H74" s="97" t="n">
        <v>1</v>
      </c>
      <c r="I74" s="97" t="s">
        <v>10</v>
      </c>
      <c r="J74" s="97" t="n">
        <v>0</v>
      </c>
      <c r="K74" s="97" t="n">
        <v>0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6250</v>
      </c>
      <c r="B75" s="99" t="n">
        <f aca="false">+B$66</f>
        <v>39967</v>
      </c>
      <c r="C75" s="94" t="s">
        <v>239</v>
      </c>
      <c r="D75" s="96" t="s">
        <v>79</v>
      </c>
      <c r="E75" s="96" t="s">
        <v>20</v>
      </c>
      <c r="F75" s="96" t="s">
        <v>29</v>
      </c>
      <c r="G75" s="97" t="n">
        <v>5</v>
      </c>
      <c r="H75" s="97" t="n">
        <v>1</v>
      </c>
      <c r="I75" s="97" t="s">
        <v>10</v>
      </c>
      <c r="J75" s="97" t="s">
        <v>229</v>
      </c>
      <c r="K75" s="97" t="n">
        <v>1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6250</v>
      </c>
      <c r="B76" s="99" t="n">
        <f aca="false">+B$66</f>
        <v>39967</v>
      </c>
      <c r="C76" s="94" t="s">
        <v>241</v>
      </c>
      <c r="D76" s="96" t="s">
        <v>79</v>
      </c>
      <c r="E76" s="96" t="s">
        <v>28</v>
      </c>
      <c r="F76" s="96" t="s">
        <v>29</v>
      </c>
      <c r="G76" s="97" t="n">
        <v>18</v>
      </c>
      <c r="H76" s="97" t="n">
        <v>1</v>
      </c>
      <c r="I76" s="97" t="s">
        <v>10</v>
      </c>
      <c r="J76" s="97" t="n">
        <v>0</v>
      </c>
      <c r="K76" s="97" t="n">
        <v>0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6250</v>
      </c>
      <c r="B77" s="99" t="n">
        <f aca="false">+B$66</f>
        <v>39967</v>
      </c>
      <c r="C77" s="94" t="s">
        <v>243</v>
      </c>
      <c r="D77" s="96" t="s">
        <v>79</v>
      </c>
      <c r="E77" s="96" t="s">
        <v>20</v>
      </c>
      <c r="F77" s="96" t="s">
        <v>29</v>
      </c>
      <c r="G77" s="97" t="n">
        <v>10</v>
      </c>
      <c r="H77" s="97" t="n">
        <v>3</v>
      </c>
      <c r="I77" s="97" t="s">
        <v>10</v>
      </c>
      <c r="J77" s="97" t="s">
        <v>229</v>
      </c>
      <c r="K77" s="97" t="n">
        <v>1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100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1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2" t="s">
        <v>259</v>
      </c>
      <c r="F86" s="102"/>
      <c r="G86" s="102"/>
      <c r="H86" s="103" t="s">
        <v>26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4" t="s">
        <v>253</v>
      </c>
      <c r="E87" s="45" t="s">
        <v>13</v>
      </c>
      <c r="F87" s="45" t="s">
        <v>21</v>
      </c>
      <c r="G87" s="45" t="s">
        <v>29</v>
      </c>
      <c r="H87" s="105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6250</v>
      </c>
      <c r="B88" s="93" t="n">
        <f aca="false">B66</f>
        <v>39967</v>
      </c>
      <c r="C88" s="97" t="s">
        <v>275</v>
      </c>
      <c r="D88" s="106" t="n">
        <f aca="false">IF(C88="","",VLOOKUP(C88,Liste,2))</f>
        <v>66</v>
      </c>
      <c r="E88" s="97" t="n">
        <v>3</v>
      </c>
      <c r="F88" s="97"/>
      <c r="G88" s="97" t="n">
        <v>1</v>
      </c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6250</v>
      </c>
      <c r="B89" s="99" t="n">
        <f aca="false">+B$88</f>
        <v>39967</v>
      </c>
      <c r="C89" s="97" t="s">
        <v>277</v>
      </c>
      <c r="D89" s="106" t="n">
        <f aca="false">IF(C89="","",VLOOKUP(C89,Liste,2))</f>
        <v>67</v>
      </c>
      <c r="E89" s="97" t="n">
        <v>3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106250</v>
      </c>
      <c r="B90" s="99" t="n">
        <f aca="false">+B$88</f>
        <v>39967</v>
      </c>
      <c r="C90" s="97" t="s">
        <v>279</v>
      </c>
      <c r="D90" s="106" t="n">
        <f aca="false">IF(C90="","",VLOOKUP(C90,Liste,2))</f>
        <v>200</v>
      </c>
      <c r="E90" s="97" t="n">
        <v>1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106250</v>
      </c>
      <c r="B91" s="99" t="n">
        <f aca="false">+B$88</f>
        <v>39967</v>
      </c>
      <c r="C91" s="97" t="s">
        <v>281</v>
      </c>
      <c r="D91" s="106" t="n">
        <f aca="false">IF(C91="","",VLOOKUP(C91,Liste,2))</f>
        <v>3163</v>
      </c>
      <c r="E91" s="97"/>
      <c r="F91" s="97" t="n">
        <v>1</v>
      </c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106250</v>
      </c>
      <c r="B92" s="99" t="n">
        <f aca="false">+B$88</f>
        <v>39967</v>
      </c>
      <c r="C92" s="97" t="s">
        <v>283</v>
      </c>
      <c r="D92" s="106" t="n">
        <f aca="false">IF(C92="","",VLOOKUP(C92,Liste,2))</f>
        <v>241</v>
      </c>
      <c r="E92" s="97" t="n">
        <v>1</v>
      </c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106250</v>
      </c>
      <c r="B93" s="99" t="n">
        <f aca="false">+B$88</f>
        <v>39967</v>
      </c>
      <c r="C93" s="97" t="s">
        <v>285</v>
      </c>
      <c r="D93" s="106" t="n">
        <f aca="false">IF(C93="","",VLOOKUP(C93,Liste,2))</f>
        <v>245</v>
      </c>
      <c r="E93" s="97"/>
      <c r="F93" s="97" t="n">
        <v>1</v>
      </c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106250</v>
      </c>
      <c r="B94" s="99" t="n">
        <f aca="false">+B$88</f>
        <v>39967</v>
      </c>
      <c r="C94" s="97" t="s">
        <v>287</v>
      </c>
      <c r="D94" s="106" t="n">
        <f aca="false">IF(C94="","",VLOOKUP(C94,Liste,2))</f>
        <v>183</v>
      </c>
      <c r="E94" s="97" t="n">
        <v>10</v>
      </c>
      <c r="F94" s="97" t="n">
        <v>2</v>
      </c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106250</v>
      </c>
      <c r="B95" s="99" t="n">
        <f aca="false">+B$88</f>
        <v>39967</v>
      </c>
      <c r="C95" s="97" t="s">
        <v>289</v>
      </c>
      <c r="D95" s="106" t="n">
        <f aca="false">IF(C95="","",VLOOKUP(C95,Liste,2))</f>
        <v>322</v>
      </c>
      <c r="E95" s="97" t="n">
        <v>1</v>
      </c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106250</v>
      </c>
      <c r="B96" s="99" t="n">
        <f aca="false">+B$88</f>
        <v>39967</v>
      </c>
      <c r="C96" s="97" t="s">
        <v>167</v>
      </c>
      <c r="D96" s="106" t="n">
        <f aca="false">IF(C96="","",VLOOKUP(C96,Liste,2))</f>
        <v>364</v>
      </c>
      <c r="E96" s="97" t="n">
        <v>360</v>
      </c>
      <c r="F96" s="97" t="n">
        <v>153</v>
      </c>
      <c r="G96" s="97" t="n">
        <v>69</v>
      </c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106250</v>
      </c>
      <c r="B97" s="99" t="n">
        <f aca="false">+B$88</f>
        <v>39967</v>
      </c>
      <c r="C97" s="97" t="s">
        <v>242</v>
      </c>
      <c r="D97" s="106" t="n">
        <f aca="false">IF(C97="","",VLOOKUP(C97,Liste,2))</f>
        <v>457</v>
      </c>
      <c r="E97" s="97" t="n">
        <v>1</v>
      </c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66"/>
      <c r="U97" s="66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106250</v>
      </c>
      <c r="B98" s="99" t="n">
        <f aca="false">+B$88</f>
        <v>39967</v>
      </c>
      <c r="C98" s="97" t="s">
        <v>293</v>
      </c>
      <c r="D98" s="106" t="n">
        <f aca="false">IF(C98="","",VLOOKUP(C98,Liste,2))</f>
        <v>450</v>
      </c>
      <c r="E98" s="97" t="n">
        <v>6</v>
      </c>
      <c r="F98" s="97" t="n">
        <v>2</v>
      </c>
      <c r="G98" s="97" t="n">
        <v>3</v>
      </c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66"/>
      <c r="U98" s="66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106250</v>
      </c>
      <c r="B99" s="99" t="n">
        <f aca="false">+B$88</f>
        <v>39967</v>
      </c>
      <c r="C99" s="97" t="s">
        <v>295</v>
      </c>
      <c r="D99" s="106" t="n">
        <f aca="false">IF(C99="","",VLOOKUP(C99,Liste,2))</f>
        <v>502</v>
      </c>
      <c r="E99" s="97"/>
      <c r="F99" s="97" t="n">
        <v>3</v>
      </c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66"/>
      <c r="U99" s="66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106250</v>
      </c>
      <c r="B100" s="99" t="n">
        <f aca="false">+B$88</f>
        <v>39967</v>
      </c>
      <c r="C100" s="97" t="s">
        <v>297</v>
      </c>
      <c r="D100" s="106" t="n">
        <f aca="false">IF(C100="","",VLOOKUP(C100,Liste,2))</f>
        <v>725</v>
      </c>
      <c r="E100" s="97" t="n">
        <v>1</v>
      </c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66"/>
      <c r="U100" s="66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106250</v>
      </c>
      <c r="B101" s="99" t="n">
        <f aca="false">+B$88</f>
        <v>39967</v>
      </c>
      <c r="C101" s="97" t="s">
        <v>299</v>
      </c>
      <c r="D101" s="106" t="n">
        <f aca="false">IF(C101="","",VLOOKUP(C101,Liste,2))</f>
        <v>613</v>
      </c>
      <c r="E101" s="97" t="n">
        <v>13</v>
      </c>
      <c r="F101" s="97" t="n">
        <v>1</v>
      </c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66"/>
      <c r="U101" s="66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106250</v>
      </c>
      <c r="B102" s="99" t="n">
        <f aca="false">+B$88</f>
        <v>39967</v>
      </c>
      <c r="C102" s="97" t="s">
        <v>301</v>
      </c>
      <c r="D102" s="106" t="n">
        <f aca="false">IF(C102="","",VLOOKUP(C102,Liste,2))</f>
        <v>618</v>
      </c>
      <c r="E102" s="97" t="n">
        <v>135</v>
      </c>
      <c r="F102" s="97" t="n">
        <v>34</v>
      </c>
      <c r="G102" s="97" t="n">
        <v>1</v>
      </c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106250</v>
      </c>
      <c r="B103" s="99" t="n">
        <f aca="false">+B$88</f>
        <v>39967</v>
      </c>
      <c r="C103" s="97" t="s">
        <v>303</v>
      </c>
      <c r="D103" s="106" t="n">
        <f aca="false">IF(C103="","",VLOOKUP(C103,Liste,2))</f>
        <v>619</v>
      </c>
      <c r="E103" s="97" t="n">
        <v>135</v>
      </c>
      <c r="F103" s="97" t="n">
        <v>26</v>
      </c>
      <c r="G103" s="97" t="n">
        <v>1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106250</v>
      </c>
      <c r="B104" s="99" t="n">
        <f aca="false">+B$88</f>
        <v>39967</v>
      </c>
      <c r="C104" s="97" t="s">
        <v>305</v>
      </c>
      <c r="D104" s="106" t="n">
        <f aca="false">IF(C104="","",VLOOKUP(C104,Liste,2))</f>
        <v>623</v>
      </c>
      <c r="E104" s="97" t="n">
        <v>13</v>
      </c>
      <c r="F104" s="97" t="n">
        <v>17</v>
      </c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106250</v>
      </c>
      <c r="B105" s="99" t="n">
        <f aca="false">+B$88</f>
        <v>39967</v>
      </c>
      <c r="C105" s="97" t="s">
        <v>307</v>
      </c>
      <c r="D105" s="106" t="n">
        <f aca="false">IF(C105="","",VLOOKUP(C105,Liste,2))</f>
        <v>625</v>
      </c>
      <c r="E105" s="97" t="n">
        <v>256</v>
      </c>
      <c r="F105" s="97" t="n">
        <v>94</v>
      </c>
      <c r="G105" s="97" t="n">
        <v>11</v>
      </c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66"/>
      <c r="U105" s="66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106250</v>
      </c>
      <c r="B106" s="99" t="n">
        <f aca="false">+B$88</f>
        <v>39967</v>
      </c>
      <c r="C106" s="97" t="s">
        <v>309</v>
      </c>
      <c r="D106" s="106" t="n">
        <f aca="false">IF(C106="","",VLOOKUP(C106,Liste,2))</f>
        <v>518</v>
      </c>
      <c r="E106" s="97" t="n">
        <v>2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106250</v>
      </c>
      <c r="B107" s="99" t="n">
        <f aca="false">+B$88</f>
        <v>39967</v>
      </c>
      <c r="C107" s="97" t="s">
        <v>311</v>
      </c>
      <c r="D107" s="106" t="n">
        <f aca="false">IF(C107="","",VLOOKUP(C107,Liste,2))</f>
        <v>608</v>
      </c>
      <c r="E107" s="97" t="n">
        <v>4</v>
      </c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66"/>
      <c r="U107" s="66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106250</v>
      </c>
      <c r="B108" s="99" t="n">
        <f aca="false">+B$88</f>
        <v>39967</v>
      </c>
      <c r="C108" s="97" t="s">
        <v>313</v>
      </c>
      <c r="D108" s="106" t="n">
        <f aca="false">IF(C108="","",VLOOKUP(C108,Liste,2))</f>
        <v>2517</v>
      </c>
      <c r="E108" s="97" t="n">
        <v>23</v>
      </c>
      <c r="F108" s="97" t="n">
        <v>1</v>
      </c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66"/>
      <c r="U108" s="66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106250</v>
      </c>
      <c r="B109" s="99" t="n">
        <f aca="false">+B$88</f>
        <v>39967</v>
      </c>
      <c r="C109" s="97" t="s">
        <v>153</v>
      </c>
      <c r="D109" s="106" t="n">
        <f aca="false">IF(C109="","",VLOOKUP(C109,Liste,2))</f>
        <v>838</v>
      </c>
      <c r="E109" s="97" t="n">
        <v>47</v>
      </c>
      <c r="F109" s="97" t="n">
        <v>18</v>
      </c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66"/>
      <c r="U109" s="66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106250</v>
      </c>
      <c r="B110" s="99" t="n">
        <f aca="false">+B$88</f>
        <v>39967</v>
      </c>
      <c r="C110" s="97" t="s">
        <v>280</v>
      </c>
      <c r="D110" s="106" t="n">
        <f aca="false">IF(C110="","",VLOOKUP(C110,Liste,2))</f>
        <v>819</v>
      </c>
      <c r="E110" s="97" t="n">
        <v>1</v>
      </c>
      <c r="F110" s="97" t="n">
        <v>1</v>
      </c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106250</v>
      </c>
      <c r="B111" s="99" t="n">
        <f aca="false">+B$88</f>
        <v>39967</v>
      </c>
      <c r="C111" s="97" t="s">
        <v>292</v>
      </c>
      <c r="D111" s="106" t="n">
        <f aca="false">IF(C111="","",VLOOKUP(C111,Liste,2))</f>
        <v>807</v>
      </c>
      <c r="E111" s="97" t="n">
        <v>3638</v>
      </c>
      <c r="F111" s="97" t="n">
        <v>5560</v>
      </c>
      <c r="G111" s="97" t="n">
        <v>2535</v>
      </c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66"/>
      <c r="U111" s="66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106250</v>
      </c>
      <c r="B112" s="99" t="n">
        <f aca="false">+B$88</f>
        <v>39967</v>
      </c>
      <c r="C112" s="97" t="s">
        <v>318</v>
      </c>
      <c r="D112" s="106" t="n">
        <f aca="false">IF(C112="","",VLOOKUP(C112,Liste,2))</f>
        <v>796</v>
      </c>
      <c r="E112" s="97"/>
      <c r="F112" s="97"/>
      <c r="G112" s="97" t="n">
        <v>1</v>
      </c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66"/>
      <c r="U112" s="66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106250</v>
      </c>
      <c r="B113" s="99" t="n">
        <f aca="false">+B$88</f>
        <v>39967</v>
      </c>
      <c r="C113" s="97" t="s">
        <v>320</v>
      </c>
      <c r="D113" s="106" t="n">
        <f aca="false">IF(C113="","",VLOOKUP(C113,Liste,2))</f>
        <v>831</v>
      </c>
      <c r="E113" s="97" t="n">
        <v>44</v>
      </c>
      <c r="F113" s="97" t="n">
        <v>74</v>
      </c>
      <c r="G113" s="97" t="n">
        <v>28</v>
      </c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66"/>
      <c r="U113" s="66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106250</v>
      </c>
      <c r="B114" s="99" t="n">
        <f aca="false">+B$88</f>
        <v>39967</v>
      </c>
      <c r="C114" s="97" t="s">
        <v>322</v>
      </c>
      <c r="D114" s="106" t="n">
        <f aca="false">IF(C114="","",VLOOKUP(C114,Liste,2))</f>
        <v>757</v>
      </c>
      <c r="E114" s="97" t="n">
        <v>4</v>
      </c>
      <c r="F114" s="97" t="n">
        <v>16</v>
      </c>
      <c r="G114" s="97" t="n">
        <v>25</v>
      </c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66"/>
      <c r="U114" s="66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106250</v>
      </c>
      <c r="B115" s="99" t="n">
        <f aca="false">+B$88</f>
        <v>39967</v>
      </c>
      <c r="C115" s="97" t="s">
        <v>324</v>
      </c>
      <c r="D115" s="106" t="n">
        <f aca="false">IF(C115="","",VLOOKUP(C115,Liste,2))</f>
        <v>783</v>
      </c>
      <c r="E115" s="97" t="n">
        <v>47</v>
      </c>
      <c r="F115" s="97" t="n">
        <v>4</v>
      </c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66"/>
      <c r="U115" s="66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106250</v>
      </c>
      <c r="B116" s="99" t="n">
        <f aca="false">+B$88</f>
        <v>39967</v>
      </c>
      <c r="C116" s="97" t="s">
        <v>326</v>
      </c>
      <c r="D116" s="106" t="n">
        <f aca="false">IF(C116="","",VLOOKUP(C116,Liste,2))</f>
        <v>801</v>
      </c>
      <c r="E116" s="97" t="n">
        <v>44</v>
      </c>
      <c r="F116" s="97" t="n">
        <v>246</v>
      </c>
      <c r="G116" s="97" t="n">
        <v>14</v>
      </c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66"/>
      <c r="U116" s="66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106250</v>
      </c>
      <c r="B117" s="99" t="n">
        <f aca="false">+B$88</f>
        <v>39967</v>
      </c>
      <c r="C117" s="97" t="s">
        <v>328</v>
      </c>
      <c r="D117" s="106" t="n">
        <f aca="false">IF(C117="","",VLOOKUP(C117,Liste,2))</f>
        <v>753</v>
      </c>
      <c r="E117" s="97" t="n">
        <v>1</v>
      </c>
      <c r="F117" s="97" t="n">
        <v>1</v>
      </c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66"/>
      <c r="U117" s="66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106250</v>
      </c>
      <c r="B118" s="99" t="n">
        <f aca="false">+B$88</f>
        <v>39967</v>
      </c>
      <c r="C118" s="97" t="s">
        <v>248</v>
      </c>
      <c r="D118" s="106" t="n">
        <f aca="false">IF(C118="","",VLOOKUP(C118,Liste,2))</f>
        <v>650</v>
      </c>
      <c r="E118" s="97"/>
      <c r="F118" s="97" t="n">
        <v>2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106250</v>
      </c>
      <c r="B119" s="99" t="n">
        <f aca="false">+B$88</f>
        <v>39967</v>
      </c>
      <c r="C119" s="97" t="s">
        <v>317</v>
      </c>
      <c r="D119" s="106" t="n">
        <f aca="false">IF(C119="","",VLOOKUP(C119,Liste,2))</f>
        <v>687</v>
      </c>
      <c r="E119" s="97" t="n">
        <v>1</v>
      </c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66"/>
      <c r="U119" s="66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106250</v>
      </c>
      <c r="B120" s="99" t="n">
        <f aca="false">+B$88</f>
        <v>39967</v>
      </c>
      <c r="C120" s="97" t="s">
        <v>332</v>
      </c>
      <c r="D120" s="106" t="n">
        <f aca="false">IF(C120="","",VLOOKUP(C120,Liste,2))</f>
        <v>679</v>
      </c>
      <c r="E120" s="97" t="n">
        <v>2</v>
      </c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106250</v>
      </c>
      <c r="B121" s="99" t="n">
        <f aca="false">+B$88</f>
        <v>39967</v>
      </c>
      <c r="C121" s="97" t="s">
        <v>334</v>
      </c>
      <c r="D121" s="106" t="n">
        <f aca="false">IF(C121="","",VLOOKUP(C121,Liste,2))</f>
        <v>682</v>
      </c>
      <c r="E121" s="97" t="n">
        <v>5</v>
      </c>
      <c r="F121" s="97" t="n">
        <v>4</v>
      </c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106250</v>
      </c>
      <c r="B122" s="99" t="n">
        <f aca="false">+B$88</f>
        <v>39967</v>
      </c>
      <c r="C122" s="97" t="s">
        <v>336</v>
      </c>
      <c r="D122" s="106" t="n">
        <f aca="false">IF(C122="","",VLOOKUP(C122,Liste,2))</f>
        <v>887</v>
      </c>
      <c r="E122" s="97" t="n">
        <v>1</v>
      </c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106250</v>
      </c>
      <c r="B123" s="99" t="n">
        <f aca="false">+B$88</f>
        <v>39967</v>
      </c>
      <c r="C123" s="97" t="s">
        <v>338</v>
      </c>
      <c r="D123" s="106" t="n">
        <f aca="false">IF(C123="","",VLOOKUP(C123,Liste,2))</f>
        <v>892</v>
      </c>
      <c r="E123" s="97" t="n">
        <v>1</v>
      </c>
      <c r="F123" s="97" t="n">
        <v>2</v>
      </c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106250</v>
      </c>
      <c r="B124" s="99" t="n">
        <f aca="false">+B$88</f>
        <v>39967</v>
      </c>
      <c r="C124" s="97" t="s">
        <v>340</v>
      </c>
      <c r="D124" s="106" t="n">
        <f aca="false">IF(C124="","",VLOOKUP(C124,Liste,2))</f>
        <v>1042</v>
      </c>
      <c r="E124" s="97" t="n">
        <v>11</v>
      </c>
      <c r="F124" s="97" t="n">
        <v>2</v>
      </c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66"/>
      <c r="U124" s="66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106250</v>
      </c>
      <c r="B125" s="99" t="n">
        <f aca="false">+B$88</f>
        <v>39967</v>
      </c>
      <c r="C125" s="97" t="s">
        <v>342</v>
      </c>
      <c r="D125" s="106" t="n">
        <f aca="false">IF(C125="","",VLOOKUP(C125,Liste,2))</f>
        <v>1043</v>
      </c>
      <c r="E125" s="97" t="n">
        <v>5</v>
      </c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66"/>
      <c r="U125" s="66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106250</v>
      </c>
      <c r="B126" s="99" t="n">
        <f aca="false">+B$88</f>
        <v>39967</v>
      </c>
      <c r="C126" s="97" t="s">
        <v>344</v>
      </c>
      <c r="D126" s="106" t="n">
        <f aca="false">IF(C126="","",VLOOKUP(C126,Liste,2))</f>
        <v>978</v>
      </c>
      <c r="E126" s="97" t="n">
        <v>18</v>
      </c>
      <c r="F126" s="97" t="n">
        <v>9</v>
      </c>
      <c r="G126" s="97" t="n">
        <v>1</v>
      </c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66"/>
      <c r="U126" s="66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106250</v>
      </c>
      <c r="B127" s="99" t="n">
        <f aca="false">+B$88</f>
        <v>39967</v>
      </c>
      <c r="C127" s="97" t="s">
        <v>346</v>
      </c>
      <c r="D127" s="106" t="n">
        <f aca="false">IF(C127="","",VLOOKUP(C127,Liste,2))</f>
        <v>1004</v>
      </c>
      <c r="E127" s="97" t="n">
        <v>38</v>
      </c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66"/>
      <c r="U127" s="66"/>
      <c r="AA127" s="18" t="s">
        <v>347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106250</v>
      </c>
      <c r="B128" s="99" t="n">
        <f aca="false">+B$88</f>
        <v>39967</v>
      </c>
      <c r="C128" s="97" t="s">
        <v>348</v>
      </c>
      <c r="D128" s="106" t="n">
        <f aca="false">IF(C128="","",VLOOKUP(C128,Liste,2))</f>
        <v>997</v>
      </c>
      <c r="E128" s="97" t="n">
        <v>160</v>
      </c>
      <c r="F128" s="97" t="n">
        <v>3</v>
      </c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66"/>
      <c r="U128" s="66"/>
      <c r="AA128" s="18" t="s">
        <v>318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106250</v>
      </c>
      <c r="B129" s="99" t="n">
        <f aca="false">+B$88</f>
        <v>39967</v>
      </c>
      <c r="C129" s="97" t="s">
        <v>349</v>
      </c>
      <c r="D129" s="106" t="n">
        <f aca="false">IF(C129="","",VLOOKUP(C129,Liste,2))</f>
        <v>1009</v>
      </c>
      <c r="E129" s="97" t="n">
        <v>9</v>
      </c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66"/>
      <c r="U129" s="66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106250</v>
      </c>
      <c r="B130" s="99" t="n">
        <f aca="false">+B$88</f>
        <v>39967</v>
      </c>
      <c r="C130" s="97" t="s">
        <v>351</v>
      </c>
      <c r="D130" s="106" t="n">
        <f aca="false">IF(C130="","",VLOOKUP(C130,Liste,2))</f>
        <v>972</v>
      </c>
      <c r="E130" s="97" t="n">
        <v>7</v>
      </c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66"/>
      <c r="U130" s="66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106250</v>
      </c>
      <c r="B131" s="99" t="n">
        <f aca="false">+B$88</f>
        <v>39967</v>
      </c>
      <c r="C131" s="97" t="s">
        <v>353</v>
      </c>
      <c r="D131" s="106" t="n">
        <f aca="false">IF(C131="","",VLOOKUP(C131,Liste,2))</f>
        <v>928</v>
      </c>
      <c r="E131" s="97" t="n">
        <v>134</v>
      </c>
      <c r="F131" s="97" t="n">
        <v>7</v>
      </c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66"/>
      <c r="U131" s="66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106250</v>
      </c>
      <c r="B132" s="99" t="n">
        <f aca="false">+B$88</f>
        <v>39967</v>
      </c>
      <c r="C132" s="97" t="s">
        <v>355</v>
      </c>
      <c r="D132" s="106" t="n">
        <f aca="false">IF(C132="","",VLOOKUP(C132,Liste,2))</f>
        <v>908</v>
      </c>
      <c r="E132" s="97" t="n">
        <v>3</v>
      </c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66"/>
      <c r="U132" s="66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106250</v>
      </c>
      <c r="B133" s="99" t="n">
        <f aca="false">+B$88</f>
        <v>39967</v>
      </c>
      <c r="C133" s="97" t="s">
        <v>357</v>
      </c>
      <c r="D133" s="106" t="n">
        <f aca="false">IF(C133="","",VLOOKUP(C133,Liste,2))</f>
        <v>933</v>
      </c>
      <c r="E133" s="97" t="n">
        <v>190</v>
      </c>
      <c r="F133" s="97" t="n">
        <v>18</v>
      </c>
      <c r="G133" s="97" t="n">
        <v>27</v>
      </c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66"/>
      <c r="U133" s="66"/>
      <c r="AA133" s="18" t="s">
        <v>358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106250</v>
      </c>
      <c r="B134" s="99" t="n">
        <f aca="false">+B$88</f>
        <v>39967</v>
      </c>
      <c r="C134" s="97" t="s">
        <v>359</v>
      </c>
      <c r="D134" s="106" t="n">
        <f aca="false">IF(C134="","",VLOOKUP(C134,Liste,2))</f>
        <v>1089</v>
      </c>
      <c r="E134" s="97" t="n">
        <v>21</v>
      </c>
      <c r="F134" s="97" t="n">
        <v>20</v>
      </c>
      <c r="G134" s="97" t="n">
        <v>1</v>
      </c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66"/>
      <c r="U134" s="66"/>
      <c r="AA134" s="18" t="s">
        <v>360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106250</v>
      </c>
      <c r="B135" s="99" t="n">
        <f aca="false">+B$88</f>
        <v>39967</v>
      </c>
      <c r="C135" s="97" t="s">
        <v>361</v>
      </c>
      <c r="D135" s="106" t="n">
        <f aca="false">IF(C135="","",VLOOKUP(C135,Liste,2))</f>
        <v>906</v>
      </c>
      <c r="E135" s="97" t="n">
        <v>29</v>
      </c>
      <c r="F135" s="97" t="n">
        <v>12</v>
      </c>
      <c r="G135" s="97" t="n">
        <v>6</v>
      </c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66"/>
      <c r="U135" s="66"/>
      <c r="AA135" s="10" t="s">
        <v>362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106250</v>
      </c>
      <c r="B136" s="99" t="n">
        <f aca="false">+B$88</f>
        <v>39967</v>
      </c>
      <c r="C136" s="97" t="s">
        <v>363</v>
      </c>
      <c r="D136" s="106" t="n">
        <f aca="false">IF(C136="","",VLOOKUP(C136,Liste,2))</f>
        <v>3110</v>
      </c>
      <c r="E136" s="97"/>
      <c r="F136" s="97" t="n">
        <v>1</v>
      </c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66"/>
      <c r="U136" s="66"/>
      <c r="AA136" s="18" t="s">
        <v>364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106250</v>
      </c>
      <c r="B137" s="99" t="n">
        <f aca="false">+B$88</f>
        <v>39967</v>
      </c>
      <c r="C137" s="97"/>
      <c r="D137" s="106" t="str">
        <f aca="false">IF(C137="","",VLOOKUP(C137,Liste,2))</f>
        <v/>
      </c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66"/>
      <c r="U137" s="66"/>
      <c r="AA137" s="10" t="s">
        <v>365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106250</v>
      </c>
      <c r="B138" s="99" t="n">
        <f aca="false">+B$88</f>
        <v>39967</v>
      </c>
      <c r="C138" s="97"/>
      <c r="D138" s="106" t="str">
        <f aca="false">IF(C138="","",VLOOKUP(C138,Liste,2))</f>
        <v/>
      </c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66"/>
      <c r="U138" s="66"/>
      <c r="AA138" s="18" t="s">
        <v>366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106250</v>
      </c>
      <c r="B139" s="99" t="n">
        <f aca="false">+B$88</f>
        <v>39967</v>
      </c>
      <c r="C139" s="97"/>
      <c r="D139" s="106" t="str">
        <f aca="false">IF(C139="","",VLOOKUP(C139,Liste,2))</f>
        <v/>
      </c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66"/>
      <c r="U139" s="66"/>
      <c r="AA139" s="18" t="s">
        <v>367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106250</v>
      </c>
      <c r="B140" s="99" t="n">
        <f aca="false">+B$88</f>
        <v>39967</v>
      </c>
      <c r="C140" s="97"/>
      <c r="D140" s="106" t="str">
        <f aca="false">IF(C140="","",VLOOKUP(C140,Liste,2))</f>
        <v/>
      </c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66"/>
      <c r="U140" s="66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106250</v>
      </c>
      <c r="B141" s="99" t="n">
        <f aca="false">+B$88</f>
        <v>39967</v>
      </c>
      <c r="C141" s="97"/>
      <c r="D141" s="106" t="str">
        <f aca="false">IF(C141="","",VLOOKUP(C141,Liste,2))</f>
        <v/>
      </c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66"/>
      <c r="U141" s="66"/>
      <c r="AA141" s="18" t="s">
        <v>369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106250</v>
      </c>
      <c r="B142" s="99" t="n">
        <f aca="false">+B$88</f>
        <v>39967</v>
      </c>
      <c r="C142" s="97"/>
      <c r="D142" s="106" t="str">
        <f aca="false">IF(C142="","",VLOOKUP(C142,Liste,2))</f>
        <v/>
      </c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66"/>
      <c r="U142" s="66"/>
      <c r="AA142" s="10" t="s">
        <v>370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106250</v>
      </c>
      <c r="B143" s="99" t="n">
        <f aca="false">+B$88</f>
        <v>39967</v>
      </c>
      <c r="C143" s="97"/>
      <c r="D143" s="106" t="str">
        <f aca="false">IF(C143="","",VLOOKUP(C143,Liste,2))</f>
        <v/>
      </c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66"/>
      <c r="U143" s="66"/>
      <c r="AA143" s="18" t="s">
        <v>371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106250</v>
      </c>
      <c r="B144" s="99" t="n">
        <f aca="false">+B$88</f>
        <v>39967</v>
      </c>
      <c r="C144" s="97"/>
      <c r="D144" s="106" t="str">
        <f aca="false">IF(C144="","",VLOOKUP(C144,Liste,2))</f>
        <v/>
      </c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66"/>
      <c r="U144" s="66"/>
      <c r="AA144" s="10" t="s">
        <v>372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106250</v>
      </c>
      <c r="B145" s="99" t="n">
        <f aca="false">+B$88</f>
        <v>39967</v>
      </c>
      <c r="C145" s="97"/>
      <c r="D145" s="106" t="str">
        <f aca="false">IF(C145="","",VLOOKUP(C145,Liste,2))</f>
        <v/>
      </c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66"/>
      <c r="U145" s="66"/>
      <c r="AA145" s="18" t="s">
        <v>373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106250</v>
      </c>
      <c r="B146" s="99" t="n">
        <f aca="false">+B$88</f>
        <v>39967</v>
      </c>
      <c r="C146" s="97"/>
      <c r="D146" s="106" t="str">
        <f aca="false">IF(C146="","",VLOOKUP(C146,Liste,2))</f>
        <v/>
      </c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66"/>
      <c r="U146" s="66"/>
      <c r="AA146" s="18" t="s">
        <v>374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106250</v>
      </c>
      <c r="B147" s="99" t="n">
        <f aca="false">+B$88</f>
        <v>39967</v>
      </c>
      <c r="C147" s="97"/>
      <c r="D147" s="106" t="str">
        <f aca="false">IF(C147="","",VLOOKUP(C147,Liste,2))</f>
        <v/>
      </c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66"/>
      <c r="U147" s="66"/>
      <c r="AA147" s="18" t="s">
        <v>375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106250</v>
      </c>
      <c r="B148" s="99" t="n">
        <f aca="false">+B$88</f>
        <v>39967</v>
      </c>
      <c r="C148" s="97"/>
      <c r="D148" s="106" t="str">
        <f aca="false">IF(C148="","",VLOOKUP(C148,Liste,2))</f>
        <v/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66"/>
      <c r="U148" s="66"/>
      <c r="AA148" s="10" t="s">
        <v>376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106250</v>
      </c>
      <c r="B149" s="99" t="n">
        <f aca="false">+B$88</f>
        <v>39967</v>
      </c>
      <c r="C149" s="97"/>
      <c r="D149" s="106" t="str">
        <f aca="false">IF(C149="","",VLOOKUP(C149,Liste,2))</f>
        <v/>
      </c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66"/>
      <c r="U149" s="66"/>
      <c r="AA149" s="18" t="s">
        <v>377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106250</v>
      </c>
      <c r="B150" s="99" t="n">
        <f aca="false">+B$88</f>
        <v>39967</v>
      </c>
      <c r="C150" s="97"/>
      <c r="D150" s="106" t="str">
        <f aca="false">IF(C150="","",VLOOKUP(C150,Liste,2))</f>
        <v/>
      </c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66"/>
      <c r="U150" s="66"/>
      <c r="AA150" s="18" t="s">
        <v>299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106250</v>
      </c>
      <c r="B151" s="99" t="n">
        <f aca="false">+B$88</f>
        <v>39967</v>
      </c>
      <c r="C151" s="97"/>
      <c r="D151" s="106" t="str">
        <f aca="false">IF(C151="","",VLOOKUP(C151,Liste,2))</f>
        <v/>
      </c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66"/>
      <c r="U151" s="66"/>
      <c r="AA151" s="18" t="s">
        <v>378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106250</v>
      </c>
      <c r="B152" s="99" t="n">
        <f aca="false">+B$88</f>
        <v>39967</v>
      </c>
      <c r="C152" s="97"/>
      <c r="D152" s="106" t="str">
        <f aca="false">IF(C152="","",VLOOKUP(C152,Liste,2))</f>
        <v/>
      </c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66"/>
      <c r="U152" s="66"/>
      <c r="AA152" s="18" t="s">
        <v>379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106250</v>
      </c>
      <c r="B153" s="99" t="n">
        <f aca="false">+B$88</f>
        <v>39967</v>
      </c>
      <c r="C153" s="97"/>
      <c r="D153" s="106" t="str">
        <f aca="false">IF(C153="","",VLOOKUP(C153,Liste,2))</f>
        <v/>
      </c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66"/>
      <c r="U153" s="66"/>
      <c r="AA153" s="18" t="s">
        <v>380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106250</v>
      </c>
      <c r="B154" s="99" t="n">
        <f aca="false">+B$88</f>
        <v>39967</v>
      </c>
      <c r="C154" s="97"/>
      <c r="D154" s="106" t="str">
        <f aca="false">IF(C154="","",VLOOKUP(C154,Liste,2))</f>
        <v/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66"/>
      <c r="U154" s="66"/>
      <c r="AA154" s="18" t="s">
        <v>381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106250</v>
      </c>
      <c r="B155" s="99" t="n">
        <f aca="false">+B$88</f>
        <v>39967</v>
      </c>
      <c r="C155" s="97"/>
      <c r="D155" s="106" t="str">
        <f aca="false">IF(C155="","",VLOOKUP(C155,Liste,2))</f>
        <v/>
      </c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66"/>
      <c r="U155" s="66"/>
      <c r="AA155" s="18" t="s">
        <v>382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106250</v>
      </c>
      <c r="B156" s="99" t="n">
        <f aca="false">+B$88</f>
        <v>39967</v>
      </c>
      <c r="C156" s="97"/>
      <c r="D156" s="106" t="str">
        <f aca="false">IF(C156="","",VLOOKUP(C156,Liste,2))</f>
        <v/>
      </c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66"/>
      <c r="U156" s="66"/>
      <c r="AA156" s="10" t="s">
        <v>383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106250</v>
      </c>
      <c r="B157" s="99" t="n">
        <f aca="false">+B$88</f>
        <v>39967</v>
      </c>
      <c r="C157" s="97"/>
      <c r="D157" s="106" t="str">
        <f aca="false">IF(C157="","",VLOOKUP(C157,Liste,2))</f>
        <v/>
      </c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66"/>
      <c r="U157" s="66"/>
      <c r="AA157" s="18" t="s">
        <v>384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106250</v>
      </c>
      <c r="B158" s="99" t="n">
        <f aca="false">+B$88</f>
        <v>39967</v>
      </c>
      <c r="C158" s="97"/>
      <c r="D158" s="106" t="str">
        <f aca="false">IF(C158="","",VLOOKUP(C158,Liste,2))</f>
        <v/>
      </c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66"/>
      <c r="U158" s="66"/>
      <c r="AA158" s="18" t="s">
        <v>385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106250</v>
      </c>
      <c r="B159" s="99" t="n">
        <f aca="false">+B$88</f>
        <v>39967</v>
      </c>
      <c r="C159" s="97"/>
      <c r="D159" s="106" t="str">
        <f aca="false">IF(C159="","",VLOOKUP(C159,Liste,2))</f>
        <v/>
      </c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66"/>
      <c r="U159" s="66"/>
      <c r="AA159" s="10" t="s">
        <v>386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106250</v>
      </c>
      <c r="B160" s="99" t="n">
        <f aca="false">+B$88</f>
        <v>39967</v>
      </c>
      <c r="C160" s="97"/>
      <c r="D160" s="106" t="str">
        <f aca="false">IF(C160="","",VLOOKUP(C160,Liste,2))</f>
        <v/>
      </c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66"/>
      <c r="U160" s="66"/>
      <c r="AA160" s="18" t="s">
        <v>387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106250</v>
      </c>
      <c r="B161" s="99" t="n">
        <f aca="false">+B$88</f>
        <v>39967</v>
      </c>
      <c r="C161" s="97"/>
      <c r="D161" s="106" t="str">
        <f aca="false">IF(C161="","",VLOOKUP(C161,Liste,2))</f>
        <v/>
      </c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66"/>
      <c r="U161" s="66"/>
      <c r="AA161" s="10" t="s">
        <v>301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106250</v>
      </c>
      <c r="B162" s="99" t="n">
        <f aca="false">+B$88</f>
        <v>39967</v>
      </c>
      <c r="C162" s="97"/>
      <c r="D162" s="106" t="str">
        <f aca="false">IF(C162="","",VLOOKUP(C162,Liste,2))</f>
        <v/>
      </c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66"/>
      <c r="U162" s="66"/>
      <c r="AA162" s="18" t="s">
        <v>388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106250</v>
      </c>
      <c r="B163" s="99" t="n">
        <f aca="false">+B$88</f>
        <v>39967</v>
      </c>
      <c r="C163" s="97"/>
      <c r="D163" s="106" t="str">
        <f aca="false">IF(C163="","",VLOOKUP(C163,Liste,2))</f>
        <v/>
      </c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66"/>
      <c r="U163" s="66"/>
      <c r="AA163" s="18" t="s">
        <v>320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106250</v>
      </c>
      <c r="B164" s="99" t="n">
        <f aca="false">+B$88</f>
        <v>39967</v>
      </c>
      <c r="C164" s="97"/>
      <c r="D164" s="106" t="str">
        <f aca="false">IF(C164="","",VLOOKUP(C164,Liste,2))</f>
        <v/>
      </c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66"/>
      <c r="U164" s="66"/>
      <c r="AA164" s="18" t="s">
        <v>389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106250</v>
      </c>
      <c r="B165" s="99" t="n">
        <f aca="false">+B$88</f>
        <v>39967</v>
      </c>
      <c r="C165" s="97"/>
      <c r="D165" s="106" t="str">
        <f aca="false">IF(C165="","",VLOOKUP(C165,Liste,2))</f>
        <v/>
      </c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66"/>
      <c r="U165" s="66"/>
      <c r="AA165" s="10" t="s">
        <v>390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106250</v>
      </c>
      <c r="B166" s="99" t="n">
        <f aca="false">+B$88</f>
        <v>39967</v>
      </c>
      <c r="C166" s="97"/>
      <c r="D166" s="106" t="str">
        <f aca="false">IF(C166="","",VLOOKUP(C166,Liste,2))</f>
        <v/>
      </c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66"/>
      <c r="U166" s="66"/>
      <c r="AA166" s="18" t="s">
        <v>391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106250</v>
      </c>
      <c r="B167" s="99" t="n">
        <f aca="false">+B$88</f>
        <v>39967</v>
      </c>
      <c r="C167" s="97"/>
      <c r="D167" s="106" t="str">
        <f aca="false">IF(C167="","",VLOOKUP(C167,Liste,2))</f>
        <v/>
      </c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66"/>
      <c r="U167" s="66"/>
      <c r="AA167" s="18" t="s">
        <v>295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106250</v>
      </c>
      <c r="B168" s="99" t="n">
        <f aca="false">+B$88</f>
        <v>39967</v>
      </c>
      <c r="C168" s="97"/>
      <c r="D168" s="106" t="str">
        <f aca="false">IF(C168="","",VLOOKUP(C168,Liste,2))</f>
        <v/>
      </c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66"/>
      <c r="U168" s="66"/>
      <c r="AA168" s="18" t="s">
        <v>293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106250</v>
      </c>
      <c r="B169" s="99" t="n">
        <f aca="false">+B$88</f>
        <v>39967</v>
      </c>
      <c r="C169" s="97"/>
      <c r="D169" s="106" t="str">
        <f aca="false">IF(C169="","",VLOOKUP(C169,Liste,2))</f>
        <v/>
      </c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66"/>
      <c r="U169" s="66"/>
      <c r="AA169" s="18" t="s">
        <v>392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106250</v>
      </c>
      <c r="B170" s="99" t="n">
        <f aca="false">+B$88</f>
        <v>39967</v>
      </c>
      <c r="C170" s="97"/>
      <c r="D170" s="106" t="str">
        <f aca="false">IF(C170="","",VLOOKUP(C170,Liste,2))</f>
        <v/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66"/>
      <c r="U170" s="66"/>
      <c r="AA170" s="18" t="s">
        <v>393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106250</v>
      </c>
      <c r="B171" s="99" t="n">
        <f aca="false">+B$88</f>
        <v>39967</v>
      </c>
      <c r="C171" s="97"/>
      <c r="D171" s="106" t="str">
        <f aca="false">IF(C171="","",VLOOKUP(C171,Liste,2))</f>
        <v/>
      </c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66"/>
      <c r="U171" s="66"/>
      <c r="AA171" s="10" t="s">
        <v>394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106250</v>
      </c>
      <c r="B172" s="99" t="n">
        <f aca="false">+B$88</f>
        <v>39967</v>
      </c>
      <c r="C172" s="97"/>
      <c r="D172" s="106" t="str">
        <f aca="false">IF(C172="","",VLOOKUP(C172,Liste,2))</f>
        <v/>
      </c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66"/>
      <c r="U172" s="66"/>
      <c r="AA172" s="18" t="s">
        <v>395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106250</v>
      </c>
      <c r="B173" s="99" t="n">
        <f aca="false">+B$88</f>
        <v>39967</v>
      </c>
      <c r="C173" s="97"/>
      <c r="D173" s="106" t="str">
        <f aca="false">IF(C173="","",VLOOKUP(C173,Liste,2))</f>
        <v/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66"/>
      <c r="U173" s="66"/>
      <c r="AA173" s="10" t="s">
        <v>396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106250</v>
      </c>
      <c r="B174" s="99" t="n">
        <f aca="false">+B$88</f>
        <v>39967</v>
      </c>
      <c r="C174" s="97"/>
      <c r="D174" s="106" t="str">
        <f aca="false">IF(C174="","",VLOOKUP(C174,Liste,2))</f>
        <v/>
      </c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66"/>
      <c r="U174" s="66"/>
      <c r="AA174" s="18" t="s">
        <v>397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106250</v>
      </c>
      <c r="B175" s="99" t="n">
        <f aca="false">+B$88</f>
        <v>39967</v>
      </c>
      <c r="C175" s="97"/>
      <c r="D175" s="106" t="str">
        <f aca="false">IF(C175="","",VLOOKUP(C175,Liste,2))</f>
        <v/>
      </c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66"/>
      <c r="U175" s="66"/>
      <c r="AA175" s="18" t="s">
        <v>398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106250</v>
      </c>
      <c r="B176" s="99" t="n">
        <f aca="false">+B$88</f>
        <v>39967</v>
      </c>
      <c r="C176" s="97"/>
      <c r="D176" s="106" t="str">
        <f aca="false">IF(C176="","",VLOOKUP(C176,Liste,2))</f>
        <v/>
      </c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66"/>
      <c r="U176" s="66"/>
      <c r="AA176" s="18" t="s">
        <v>399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106250</v>
      </c>
      <c r="B177" s="99" t="n">
        <f aca="false">+B$88</f>
        <v>39967</v>
      </c>
      <c r="C177" s="97"/>
      <c r="D177" s="106" t="str">
        <f aca="false">IF(C177="","",VLOOKUP(C177,Liste,2))</f>
        <v/>
      </c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66"/>
      <c r="U177" s="66"/>
      <c r="AA177" s="18" t="s">
        <v>400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106250</v>
      </c>
      <c r="B178" s="99" t="n">
        <f aca="false">+B$88</f>
        <v>39967</v>
      </c>
      <c r="C178" s="97"/>
      <c r="D178" s="106" t="str">
        <f aca="false">IF(C178="","",VLOOKUP(C178,Liste,2))</f>
        <v/>
      </c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66"/>
      <c r="U178" s="66"/>
      <c r="AA178" s="18" t="s">
        <v>401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106250</v>
      </c>
      <c r="B179" s="99" t="n">
        <f aca="false">+B$88</f>
        <v>39967</v>
      </c>
      <c r="C179" s="97"/>
      <c r="D179" s="106" t="str">
        <f aca="false">IF(C179="","",VLOOKUP(C179,Liste,2))</f>
        <v/>
      </c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66"/>
      <c r="U179" s="66"/>
      <c r="AA179" s="18" t="s">
        <v>353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106250</v>
      </c>
      <c r="B180" s="99" t="n">
        <f aca="false">+B$88</f>
        <v>39967</v>
      </c>
      <c r="C180" s="97"/>
      <c r="D180" s="106" t="str">
        <f aca="false">IF(C180="","",VLOOKUP(C180,Liste,2))</f>
        <v/>
      </c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66"/>
      <c r="U180" s="66"/>
      <c r="AA180" s="10" t="s">
        <v>402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106250</v>
      </c>
      <c r="B181" s="99" t="n">
        <f aca="false">+B$88</f>
        <v>39967</v>
      </c>
      <c r="C181" s="97"/>
      <c r="D181" s="106" t="str">
        <f aca="false">IF(C181="","",VLOOKUP(C181,Liste,2))</f>
        <v/>
      </c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66"/>
      <c r="U181" s="66"/>
      <c r="AA181" s="18" t="s">
        <v>303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106250</v>
      </c>
      <c r="B182" s="99" t="n">
        <f aca="false">+B$88</f>
        <v>39967</v>
      </c>
      <c r="C182" s="97"/>
      <c r="D182" s="106" t="str">
        <f aca="false">IF(C182="","",VLOOKUP(C182,Liste,2))</f>
        <v/>
      </c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66"/>
      <c r="U182" s="66"/>
      <c r="AA182" s="10" t="s">
        <v>403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106250</v>
      </c>
      <c r="B183" s="99" t="n">
        <f aca="false">+B$88</f>
        <v>39967</v>
      </c>
      <c r="C183" s="97"/>
      <c r="D183" s="106" t="str">
        <f aca="false">IF(C183="","",VLOOKUP(C183,Liste,2))</f>
        <v/>
      </c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66"/>
      <c r="U183" s="66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106250</v>
      </c>
      <c r="B184" s="99" t="n">
        <f aca="false">+B$88</f>
        <v>39967</v>
      </c>
      <c r="C184" s="97"/>
      <c r="D184" s="106" t="str">
        <f aca="false">IF(C184="","",VLOOKUP(C184,Liste,2))</f>
        <v/>
      </c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66"/>
      <c r="U184" s="66"/>
      <c r="AA184" s="10" t="s">
        <v>404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106250</v>
      </c>
      <c r="B185" s="99" t="n">
        <f aca="false">+B$88</f>
        <v>39967</v>
      </c>
      <c r="C185" s="97"/>
      <c r="D185" s="106" t="str">
        <f aca="false">IF(C185="","",VLOOKUP(C185,Liste,2))</f>
        <v/>
      </c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66"/>
      <c r="U185" s="66"/>
      <c r="AA185" s="18" t="s">
        <v>405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106250</v>
      </c>
      <c r="B186" s="99" t="n">
        <f aca="false">+B$88</f>
        <v>39967</v>
      </c>
      <c r="C186" s="97"/>
      <c r="D186" s="106" t="str">
        <f aca="false">IF(C186="","",VLOOKUP(C186,Liste,2))</f>
        <v/>
      </c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66"/>
      <c r="U186" s="66"/>
      <c r="AA186" s="10" t="s">
        <v>406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106250</v>
      </c>
      <c r="B187" s="99" t="n">
        <f aca="false">+B$88</f>
        <v>39967</v>
      </c>
      <c r="C187" s="97"/>
      <c r="D187" s="106" t="str">
        <f aca="false">IF(C187="","",VLOOKUP(C187,Liste,2))</f>
        <v/>
      </c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66"/>
      <c r="U187" s="66"/>
      <c r="AA187" s="18" t="s">
        <v>407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106250</v>
      </c>
      <c r="B188" s="99" t="n">
        <f aca="false">+B$88</f>
        <v>39967</v>
      </c>
      <c r="C188" s="97"/>
      <c r="D188" s="106" t="str">
        <f aca="false">IF(C188="","",VLOOKUP(C188,Liste,2))</f>
        <v/>
      </c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66"/>
      <c r="U188" s="66"/>
      <c r="AA188" s="10" t="s">
        <v>408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106250</v>
      </c>
      <c r="B189" s="99" t="n">
        <f aca="false">+B$88</f>
        <v>39967</v>
      </c>
      <c r="C189" s="97"/>
      <c r="D189" s="106" t="str">
        <f aca="false">IF(C189="","",VLOOKUP(C189,Liste,2))</f>
        <v/>
      </c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66"/>
      <c r="U189" s="66"/>
      <c r="AA189" s="18" t="s">
        <v>336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106250</v>
      </c>
      <c r="B190" s="99" t="n">
        <f aca="false">+B$88</f>
        <v>39967</v>
      </c>
      <c r="C190" s="97"/>
      <c r="D190" s="106" t="str">
        <f aca="false">IF(C190="","",VLOOKUP(C190,Liste,2))</f>
        <v/>
      </c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66"/>
      <c r="U190" s="66"/>
      <c r="AA190" s="10" t="s">
        <v>338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106250</v>
      </c>
      <c r="B191" s="99" t="n">
        <f aca="false">+B$88</f>
        <v>39967</v>
      </c>
      <c r="C191" s="97"/>
      <c r="D191" s="106" t="str">
        <f aca="false">IF(C191="","",VLOOKUP(C191,Liste,2))</f>
        <v/>
      </c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66"/>
      <c r="U191" s="66"/>
      <c r="AA191" s="18" t="s">
        <v>409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106250</v>
      </c>
      <c r="B192" s="99" t="n">
        <f aca="false">+B$88</f>
        <v>39967</v>
      </c>
      <c r="C192" s="97"/>
      <c r="D192" s="106" t="str">
        <f aca="false">IF(C192="","",VLOOKUP(C192,Liste,2))</f>
        <v/>
      </c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66"/>
      <c r="U192" s="66"/>
      <c r="AA192" s="10" t="s">
        <v>410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106250</v>
      </c>
      <c r="B193" s="99" t="n">
        <f aca="false">+B$88</f>
        <v>39967</v>
      </c>
      <c r="C193" s="97"/>
      <c r="D193" s="106" t="str">
        <f aca="false">IF(C193="","",VLOOKUP(C193,Liste,2))</f>
        <v/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66"/>
      <c r="U193" s="66"/>
      <c r="AA193" s="18" t="s">
        <v>411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106250</v>
      </c>
      <c r="B194" s="99" t="n">
        <f aca="false">+B$88</f>
        <v>39967</v>
      </c>
      <c r="C194" s="97"/>
      <c r="D194" s="106" t="str">
        <f aca="false">IF(C194="","",VLOOKUP(C194,Liste,2))</f>
        <v/>
      </c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66"/>
      <c r="U194" s="66"/>
      <c r="AA194" s="10" t="s">
        <v>355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106250</v>
      </c>
      <c r="B195" s="99" t="n">
        <f aca="false">+B$88</f>
        <v>39967</v>
      </c>
      <c r="C195" s="97"/>
      <c r="D195" s="106" t="str">
        <f aca="false">IF(C195="","",VLOOKUP(C195,Liste,2))</f>
        <v/>
      </c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66"/>
      <c r="U195" s="66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106250</v>
      </c>
      <c r="B196" s="99" t="n">
        <f aca="false">+B$88</f>
        <v>39967</v>
      </c>
      <c r="C196" s="97"/>
      <c r="D196" s="106" t="str">
        <f aca="false">IF(C196="","",VLOOKUP(C196,Liste,2))</f>
        <v/>
      </c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66"/>
      <c r="U196" s="66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106250</v>
      </c>
      <c r="B197" s="99" t="n">
        <f aca="false">+B$88</f>
        <v>39967</v>
      </c>
      <c r="C197" s="97"/>
      <c r="D197" s="106" t="str">
        <f aca="false">IF(C197="","",VLOOKUP(C197,Liste,2))</f>
        <v/>
      </c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66"/>
      <c r="U197" s="66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106250</v>
      </c>
      <c r="B198" s="99" t="n">
        <f aca="false">+B$88</f>
        <v>39967</v>
      </c>
      <c r="C198" s="97"/>
      <c r="D198" s="106" t="str">
        <f aca="false">IF(C198="","",VLOOKUP(C198,Liste,2))</f>
        <v/>
      </c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66"/>
      <c r="U198" s="66"/>
      <c r="AA198" s="10" t="s">
        <v>415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106250</v>
      </c>
      <c r="B199" s="99" t="n">
        <f aca="false">+B$88</f>
        <v>39967</v>
      </c>
      <c r="C199" s="97"/>
      <c r="D199" s="106" t="str">
        <f aca="false">IF(C199="","",VLOOKUP(C199,Liste,2))</f>
        <v/>
      </c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66"/>
      <c r="U199" s="66"/>
      <c r="AA199" s="18" t="s">
        <v>416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106250</v>
      </c>
      <c r="B200" s="99" t="n">
        <f aca="false">+B$88</f>
        <v>39967</v>
      </c>
      <c r="C200" s="97"/>
      <c r="D200" s="106" t="str">
        <f aca="false">IF(C200="","",VLOOKUP(C200,Liste,2))</f>
        <v/>
      </c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66"/>
      <c r="U200" s="66"/>
      <c r="AA200" s="10" t="s">
        <v>332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106250</v>
      </c>
      <c r="B201" s="99" t="n">
        <f aca="false">+B$88</f>
        <v>39967</v>
      </c>
      <c r="C201" s="97"/>
      <c r="D201" s="106" t="str">
        <f aca="false">IF(C201="","",VLOOKUP(C201,Liste,2))</f>
        <v/>
      </c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66"/>
      <c r="U201" s="66"/>
      <c r="AA201" s="18" t="s">
        <v>417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106250</v>
      </c>
      <c r="B202" s="99" t="n">
        <f aca="false">+B$88</f>
        <v>39967</v>
      </c>
      <c r="C202" s="97"/>
      <c r="D202" s="106" t="str">
        <f aca="false">IF(C202="","",VLOOKUP(C202,Liste,2))</f>
        <v/>
      </c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66"/>
      <c r="U202" s="66"/>
      <c r="AA202" s="10" t="s">
        <v>418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106250</v>
      </c>
      <c r="B203" s="99" t="n">
        <f aca="false">+B$88</f>
        <v>39967</v>
      </c>
      <c r="C203" s="97"/>
      <c r="D203" s="106" t="str">
        <f aca="false">IF(C203="","",VLOOKUP(C203,Liste,2))</f>
        <v/>
      </c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66"/>
      <c r="U203" s="66"/>
      <c r="AA203" s="10" t="s">
        <v>419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106250</v>
      </c>
      <c r="B204" s="99" t="n">
        <f aca="false">+B$88</f>
        <v>39967</v>
      </c>
      <c r="C204" s="97"/>
      <c r="D204" s="106" t="str">
        <f aca="false">IF(C204="","",VLOOKUP(C204,Liste,2))</f>
        <v/>
      </c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66"/>
      <c r="U204" s="66"/>
      <c r="AA204" s="18" t="s">
        <v>420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106250</v>
      </c>
      <c r="B205" s="99" t="n">
        <f aca="false">+B$88</f>
        <v>39967</v>
      </c>
      <c r="C205" s="97"/>
      <c r="D205" s="106" t="str">
        <f aca="false">IF(C205="","",VLOOKUP(C205,Liste,2))</f>
        <v/>
      </c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66"/>
      <c r="U205" s="66"/>
      <c r="AA205" s="18" t="s">
        <v>421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106250</v>
      </c>
      <c r="B206" s="99" t="n">
        <f aca="false">+B$88</f>
        <v>39967</v>
      </c>
      <c r="C206" s="97"/>
      <c r="D206" s="106" t="str">
        <f aca="false">IF(C206="","",VLOOKUP(C206,Liste,2))</f>
        <v/>
      </c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66"/>
      <c r="U206" s="66"/>
      <c r="AA206" s="10" t="s">
        <v>422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106250</v>
      </c>
      <c r="B207" s="99" t="n">
        <f aca="false">+B$88</f>
        <v>39967</v>
      </c>
      <c r="C207" s="97"/>
      <c r="D207" s="106" t="str">
        <f aca="false">IF(C207="","",VLOOKUP(C207,Liste,2))</f>
        <v/>
      </c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66"/>
      <c r="U207" s="66"/>
      <c r="AA207" s="18" t="s">
        <v>423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106250</v>
      </c>
      <c r="B208" s="99" t="n">
        <f aca="false">+B$88</f>
        <v>39967</v>
      </c>
      <c r="C208" s="97"/>
      <c r="D208" s="106" t="str">
        <f aca="false">IF(C208="","",VLOOKUP(C208,Liste,2))</f>
        <v/>
      </c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66"/>
      <c r="U208" s="66"/>
      <c r="AA208" s="18" t="s">
        <v>424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106250</v>
      </c>
      <c r="B209" s="99" t="n">
        <f aca="false">+B$88</f>
        <v>39967</v>
      </c>
      <c r="C209" s="97"/>
      <c r="D209" s="106" t="str">
        <f aca="false">IF(C209="","",VLOOKUP(C209,Liste,2))</f>
        <v/>
      </c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66"/>
      <c r="U209" s="66"/>
      <c r="AA209" s="18" t="s">
        <v>425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106250</v>
      </c>
      <c r="B210" s="99" t="n">
        <f aca="false">+B$88</f>
        <v>39967</v>
      </c>
      <c r="C210" s="97"/>
      <c r="D210" s="106" t="str">
        <f aca="false">IF(C210="","",VLOOKUP(C210,Liste,2))</f>
        <v/>
      </c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66"/>
      <c r="U210" s="66"/>
      <c r="AA210" s="10" t="s">
        <v>426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106250</v>
      </c>
      <c r="B211" s="99" t="n">
        <f aca="false">+B$88</f>
        <v>39967</v>
      </c>
      <c r="C211" s="97"/>
      <c r="D211" s="106" t="str">
        <f aca="false">IF(C211="","",VLOOKUP(C211,Liste,2))</f>
        <v/>
      </c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66"/>
      <c r="U211" s="66"/>
      <c r="AA211" s="18" t="s">
        <v>427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106250</v>
      </c>
      <c r="B212" s="99" t="n">
        <f aca="false">+B$88</f>
        <v>39967</v>
      </c>
      <c r="C212" s="97"/>
      <c r="D212" s="106" t="str">
        <f aca="false">IF(C212="","",VLOOKUP(C212,Liste,2))</f>
        <v/>
      </c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66"/>
      <c r="U212" s="66"/>
      <c r="AA212" s="10" t="s">
        <v>309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106250</v>
      </c>
      <c r="B213" s="99" t="n">
        <f aca="false">+B$88</f>
        <v>39967</v>
      </c>
      <c r="C213" s="97"/>
      <c r="D213" s="106" t="str">
        <f aca="false">IF(C213="","",VLOOKUP(C213,Liste,2))</f>
        <v/>
      </c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66"/>
      <c r="U213" s="66"/>
      <c r="AA213" s="18" t="s">
        <v>428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106250</v>
      </c>
      <c r="B214" s="99" t="n">
        <f aca="false">+B$88</f>
        <v>39967</v>
      </c>
      <c r="C214" s="97"/>
      <c r="D214" s="106" t="str">
        <f aca="false">IF(C214="","",VLOOKUP(C214,Liste,2))</f>
        <v/>
      </c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66"/>
      <c r="U214" s="66"/>
      <c r="AA214" s="10" t="s">
        <v>429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106250</v>
      </c>
      <c r="B215" s="99" t="n">
        <f aca="false">+B$88</f>
        <v>39967</v>
      </c>
      <c r="C215" s="97"/>
      <c r="D215" s="106" t="str">
        <f aca="false">IF(C215="","",VLOOKUP(C215,Liste,2))</f>
        <v/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66"/>
      <c r="U215" s="66"/>
      <c r="AA215" s="18" t="s">
        <v>430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106250</v>
      </c>
      <c r="B216" s="99" t="n">
        <f aca="false">+B$88</f>
        <v>39967</v>
      </c>
      <c r="C216" s="97"/>
      <c r="D216" s="106" t="str">
        <f aca="false">IF(C216="","",VLOOKUP(C216,Liste,2))</f>
        <v/>
      </c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66"/>
      <c r="U216" s="66"/>
      <c r="AA216" s="18" t="s">
        <v>431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106250</v>
      </c>
      <c r="B217" s="99" t="n">
        <f aca="false">+B$88</f>
        <v>39967</v>
      </c>
      <c r="C217" s="97"/>
      <c r="D217" s="106" t="str">
        <f aca="false">IF(C217="","",VLOOKUP(C217,Liste,2))</f>
        <v/>
      </c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66"/>
      <c r="U217" s="66"/>
      <c r="AA217" s="10" t="s">
        <v>432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106250</v>
      </c>
      <c r="B218" s="99" t="n">
        <f aca="false">+B$88</f>
        <v>39967</v>
      </c>
      <c r="C218" s="97"/>
      <c r="D218" s="106" t="str">
        <f aca="false">IF(C218="","",VLOOKUP(C218,Liste,2))</f>
        <v/>
      </c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66"/>
      <c r="U218" s="66"/>
      <c r="AA218" s="10" t="s">
        <v>433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106250</v>
      </c>
      <c r="B219" s="99" t="n">
        <f aca="false">+B$88</f>
        <v>39967</v>
      </c>
      <c r="C219" s="97"/>
      <c r="D219" s="106" t="str">
        <f aca="false">IF(C219="","",VLOOKUP(C219,Liste,2))</f>
        <v/>
      </c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66"/>
      <c r="U219" s="66"/>
      <c r="AA219" s="18" t="s">
        <v>434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106250</v>
      </c>
      <c r="B220" s="99" t="n">
        <f aca="false">+B$88</f>
        <v>39967</v>
      </c>
      <c r="C220" s="97"/>
      <c r="D220" s="106" t="str">
        <f aca="false">IF(C220="","",VLOOKUP(C220,Liste,2))</f>
        <v/>
      </c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66"/>
      <c r="U220" s="66"/>
      <c r="AA220" s="18" t="s">
        <v>435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106250</v>
      </c>
      <c r="B221" s="99" t="n">
        <f aca="false">+B$88</f>
        <v>39967</v>
      </c>
      <c r="C221" s="97"/>
      <c r="D221" s="106" t="str">
        <f aca="false">IF(C221="","",VLOOKUP(C221,Liste,2))</f>
        <v/>
      </c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66"/>
      <c r="U221" s="66"/>
      <c r="AA221" s="18" t="s">
        <v>436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106250</v>
      </c>
      <c r="B222" s="99" t="n">
        <f aca="false">+B$88</f>
        <v>39967</v>
      </c>
      <c r="C222" s="97"/>
      <c r="D222" s="106" t="str">
        <f aca="false">IF(C222="","",VLOOKUP(C222,Liste,2))</f>
        <v/>
      </c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66"/>
      <c r="U222" s="66"/>
      <c r="AA222" s="10" t="s">
        <v>437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106250</v>
      </c>
      <c r="B223" s="99" t="n">
        <f aca="false">+B$88</f>
        <v>39967</v>
      </c>
      <c r="C223" s="97"/>
      <c r="D223" s="106" t="str">
        <f aca="false">IF(C223="","",VLOOKUP(C223,Liste,2))</f>
        <v/>
      </c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66"/>
      <c r="U223" s="66"/>
      <c r="AA223" s="18" t="s">
        <v>438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106250</v>
      </c>
      <c r="B224" s="99" t="n">
        <f aca="false">+B$88</f>
        <v>39967</v>
      </c>
      <c r="C224" s="97"/>
      <c r="D224" s="106" t="str">
        <f aca="false">IF(C224="","",VLOOKUP(C224,Liste,2))</f>
        <v/>
      </c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66"/>
      <c r="U224" s="66"/>
      <c r="AA224" s="18" t="s">
        <v>439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106250</v>
      </c>
      <c r="B225" s="99" t="n">
        <f aca="false">+B$88</f>
        <v>39967</v>
      </c>
      <c r="C225" s="97"/>
      <c r="D225" s="106" t="str">
        <f aca="false">IF(C225="","",VLOOKUP(C225,Liste,2))</f>
        <v/>
      </c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66"/>
      <c r="U225" s="66"/>
      <c r="AA225" s="10" t="s">
        <v>440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106250</v>
      </c>
      <c r="B226" s="99" t="n">
        <f aca="false">+B$88</f>
        <v>39967</v>
      </c>
      <c r="C226" s="97"/>
      <c r="D226" s="106" t="str">
        <f aca="false">IF(C226="","",VLOOKUP(C226,Liste,2))</f>
        <v/>
      </c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66"/>
      <c r="U226" s="66"/>
      <c r="AA226" s="10" t="s">
        <v>441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106250</v>
      </c>
      <c r="B227" s="99" t="n">
        <f aca="false">+B$88</f>
        <v>39967</v>
      </c>
      <c r="C227" s="97"/>
      <c r="D227" s="106" t="str">
        <f aca="false">IF(C227="","",VLOOKUP(C227,Liste,2))</f>
        <v/>
      </c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66"/>
      <c r="U227" s="66"/>
      <c r="AA227" s="10" t="s">
        <v>442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106250</v>
      </c>
      <c r="B228" s="99" t="n">
        <f aca="false">+B$88</f>
        <v>39967</v>
      </c>
      <c r="C228" s="97"/>
      <c r="D228" s="106" t="str">
        <f aca="false">IF(C228="","",VLOOKUP(C228,Liste,2))</f>
        <v/>
      </c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66"/>
      <c r="U228" s="66"/>
      <c r="AA228" s="10" t="s">
        <v>443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106250</v>
      </c>
      <c r="B229" s="99" t="n">
        <f aca="false">+B$88</f>
        <v>39967</v>
      </c>
      <c r="C229" s="97"/>
      <c r="D229" s="106" t="str">
        <f aca="false">IF(C229="","",VLOOKUP(C229,Liste,2))</f>
        <v/>
      </c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66"/>
      <c r="U229" s="66"/>
      <c r="AA229" s="10" t="s">
        <v>444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106250</v>
      </c>
      <c r="B230" s="99" t="n">
        <f aca="false">+B$88</f>
        <v>39967</v>
      </c>
      <c r="C230" s="97"/>
      <c r="D230" s="106" t="str">
        <f aca="false">IF(C230="","",VLOOKUP(C230,Liste,2))</f>
        <v/>
      </c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66"/>
      <c r="U230" s="66"/>
      <c r="AA230" s="10" t="s">
        <v>445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106250</v>
      </c>
      <c r="B231" s="99" t="n">
        <f aca="false">+B$88</f>
        <v>39967</v>
      </c>
      <c r="C231" s="97"/>
      <c r="D231" s="106" t="str">
        <f aca="false">IF(C231="","",VLOOKUP(C231,Liste,2))</f>
        <v/>
      </c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66"/>
      <c r="U231" s="66"/>
      <c r="AA231" s="10" t="s">
        <v>446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106250</v>
      </c>
      <c r="B232" s="99" t="n">
        <f aca="false">+B$88</f>
        <v>39967</v>
      </c>
      <c r="C232" s="97"/>
      <c r="D232" s="106" t="str">
        <f aca="false">IF(C232="","",VLOOKUP(C232,Liste,2))</f>
        <v/>
      </c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66"/>
      <c r="U232" s="66"/>
      <c r="AA232" s="18" t="s">
        <v>361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106250</v>
      </c>
      <c r="B233" s="99" t="n">
        <f aca="false">+B$88</f>
        <v>39967</v>
      </c>
      <c r="C233" s="97"/>
      <c r="D233" s="106" t="str">
        <f aca="false">IF(C233="","",VLOOKUP(C233,Liste,2))</f>
        <v/>
      </c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66"/>
      <c r="U233" s="66"/>
      <c r="AA233" s="18" t="s">
        <v>311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106250</v>
      </c>
      <c r="B234" s="99" t="n">
        <f aca="false">+B$88</f>
        <v>39967</v>
      </c>
      <c r="C234" s="97"/>
      <c r="D234" s="106" t="str">
        <f aca="false">IF(C234="","",VLOOKUP(C234,Liste,2))</f>
        <v/>
      </c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66"/>
      <c r="U234" s="66"/>
      <c r="AA234" s="18" t="s">
        <v>447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106250</v>
      </c>
      <c r="B235" s="99" t="n">
        <f aca="false">+B$88</f>
        <v>39967</v>
      </c>
      <c r="C235" s="97"/>
      <c r="D235" s="106" t="str">
        <f aca="false">IF(C235="","",VLOOKUP(C235,Liste,2))</f>
        <v/>
      </c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66"/>
      <c r="U235" s="66"/>
      <c r="AA235" s="18" t="s">
        <v>448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106250</v>
      </c>
      <c r="B236" s="99" t="n">
        <f aca="false">+B$88</f>
        <v>39967</v>
      </c>
      <c r="C236" s="97"/>
      <c r="D236" s="106" t="str">
        <f aca="false">IF(C236="","",VLOOKUP(C236,Liste,2))</f>
        <v/>
      </c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66"/>
      <c r="U236" s="66"/>
      <c r="AA236" s="18" t="s">
        <v>449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106250</v>
      </c>
      <c r="B237" s="99" t="n">
        <f aca="false">+B$88</f>
        <v>39967</v>
      </c>
      <c r="C237" s="97"/>
      <c r="D237" s="106" t="str">
        <f aca="false">IF(C237="","",VLOOKUP(C237,Liste,2))</f>
        <v/>
      </c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66"/>
      <c r="U237" s="66"/>
      <c r="AA237" s="18" t="s">
        <v>450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106250</v>
      </c>
      <c r="B238" s="99" t="n">
        <f aca="false">+B$88</f>
        <v>39967</v>
      </c>
      <c r="C238" s="97"/>
      <c r="D238" s="106" t="str">
        <f aca="false">IF(C238="","",VLOOKUP(C238,Liste,2))</f>
        <v/>
      </c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66"/>
      <c r="U238" s="66"/>
      <c r="AA238" s="18" t="s">
        <v>451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106250</v>
      </c>
      <c r="B239" s="99" t="n">
        <f aca="false">+B$88</f>
        <v>39967</v>
      </c>
      <c r="C239" s="97"/>
      <c r="D239" s="106" t="str">
        <f aca="false">IF(C239="","",VLOOKUP(C239,Liste,2))</f>
        <v/>
      </c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66"/>
      <c r="U239" s="66"/>
      <c r="AA239" s="18" t="s">
        <v>452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106250</v>
      </c>
      <c r="B240" s="99" t="n">
        <f aca="false">+B$88</f>
        <v>39967</v>
      </c>
      <c r="C240" s="97"/>
      <c r="D240" s="106" t="str">
        <f aca="false">IF(C240="","",VLOOKUP(C240,Liste,2))</f>
        <v/>
      </c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66"/>
      <c r="U240" s="66"/>
      <c r="AA240" s="18" t="s">
        <v>453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106250</v>
      </c>
      <c r="B241" s="99" t="n">
        <f aca="false">+B$88</f>
        <v>39967</v>
      </c>
      <c r="C241" s="97"/>
      <c r="D241" s="106" t="str">
        <f aca="false">IF(C241="","",VLOOKUP(C241,Liste,2))</f>
        <v/>
      </c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66"/>
      <c r="U241" s="66"/>
      <c r="AA241" s="18" t="s">
        <v>454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106250</v>
      </c>
      <c r="B242" s="99" t="n">
        <f aca="false">+B$88</f>
        <v>39967</v>
      </c>
      <c r="C242" s="97"/>
      <c r="D242" s="106" t="str">
        <f aca="false">IF(C242="","",VLOOKUP(C242,Liste,2))</f>
        <v/>
      </c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66"/>
      <c r="U242" s="66"/>
      <c r="AA242" s="18" t="s">
        <v>455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106250</v>
      </c>
      <c r="B243" s="99" t="n">
        <f aca="false">+B$88</f>
        <v>39967</v>
      </c>
      <c r="C243" s="97"/>
      <c r="D243" s="106" t="str">
        <f aca="false">IF(C243="","",VLOOKUP(C243,Liste,2))</f>
        <v/>
      </c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66"/>
      <c r="U243" s="66"/>
      <c r="AA243" s="10" t="s">
        <v>456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6"/>
      <c r="U244" s="66"/>
      <c r="AA244" s="18" t="s">
        <v>457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6"/>
      <c r="U245" s="66"/>
      <c r="AA245" s="18" t="s">
        <v>279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6"/>
      <c r="U246" s="66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6"/>
      <c r="U247" s="66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6"/>
      <c r="U248" s="66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6"/>
      <c r="U249" s="66"/>
      <c r="AA249" s="18" t="s">
        <v>461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6"/>
      <c r="U250" s="66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6"/>
      <c r="U251" s="66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6"/>
      <c r="U252" s="66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6"/>
      <c r="U253" s="66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6"/>
      <c r="U254" s="66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6"/>
      <c r="U255" s="66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6"/>
      <c r="U256" s="66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6"/>
      <c r="U257" s="66"/>
      <c r="AA257" s="10" t="s">
        <v>469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6"/>
      <c r="U258" s="66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6"/>
      <c r="U259" s="66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6"/>
      <c r="U260" s="66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6"/>
      <c r="U261" s="66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6"/>
      <c r="U262" s="66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6"/>
      <c r="U263" s="66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6"/>
      <c r="U264" s="66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6"/>
      <c r="U265" s="66"/>
      <c r="AA265" s="10" t="s">
        <v>477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6"/>
      <c r="U266" s="66"/>
      <c r="AA266" s="10" t="s">
        <v>478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6"/>
      <c r="U267" s="66"/>
      <c r="AA267" s="10" t="s">
        <v>479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6"/>
      <c r="U268" s="66"/>
      <c r="AA268" s="10" t="s">
        <v>480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6"/>
      <c r="U269" s="66"/>
      <c r="AA269" s="18" t="s">
        <v>481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6"/>
      <c r="U270" s="66"/>
      <c r="AA270" s="10" t="s">
        <v>482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6"/>
      <c r="U271" s="66"/>
      <c r="AA271" s="18" t="s">
        <v>483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6"/>
      <c r="U272" s="66"/>
      <c r="AA272" s="10" t="s">
        <v>484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6"/>
      <c r="U273" s="66"/>
      <c r="AA273" s="18" t="s">
        <v>275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6"/>
      <c r="U274" s="66"/>
      <c r="AA274" s="10" t="s">
        <v>485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6"/>
      <c r="U275" s="66"/>
      <c r="AA275" s="18" t="s">
        <v>486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6"/>
      <c r="U276" s="66"/>
      <c r="AA276" s="10" t="s">
        <v>487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6"/>
      <c r="U277" s="66"/>
      <c r="AA277" s="18" t="s">
        <v>488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6"/>
      <c r="U278" s="66"/>
      <c r="AA278" s="10" t="s">
        <v>305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6"/>
      <c r="U279" s="66"/>
      <c r="AA279" s="10" t="s">
        <v>322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6"/>
      <c r="U280" s="66"/>
      <c r="AA280" s="10" t="s">
        <v>489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6"/>
      <c r="U281" s="66"/>
      <c r="AA281" s="10" t="s">
        <v>490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6"/>
      <c r="U282" s="66"/>
      <c r="AA282" s="10" t="s">
        <v>491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6"/>
      <c r="U283" s="66"/>
      <c r="AA283" s="10" t="s">
        <v>492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6"/>
      <c r="U284" s="66"/>
      <c r="AA284" s="10" t="s">
        <v>493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6"/>
      <c r="U285" s="66"/>
      <c r="AA285" s="10" t="s">
        <v>494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6"/>
      <c r="U286" s="66"/>
      <c r="AA286" s="10" t="s">
        <v>495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6"/>
      <c r="U287" s="66"/>
      <c r="AA287" s="10" t="s">
        <v>283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6"/>
      <c r="U288" s="66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6"/>
      <c r="U289" s="66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6"/>
      <c r="U290" s="66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6"/>
      <c r="U291" s="66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6"/>
      <c r="U292" s="66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6"/>
      <c r="U293" s="66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6"/>
      <c r="U294" s="66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6"/>
      <c r="U295" s="66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6"/>
      <c r="U296" s="66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6"/>
      <c r="U297" s="66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6"/>
      <c r="U298" s="66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6"/>
      <c r="U299" s="66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6"/>
      <c r="U300" s="66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6"/>
      <c r="U301" s="66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6"/>
      <c r="U302" s="66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6"/>
      <c r="U303" s="66"/>
      <c r="AA303" s="18" t="s">
        <v>511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6"/>
      <c r="U304" s="66"/>
      <c r="AA304" s="18" t="s">
        <v>512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6"/>
      <c r="U305" s="66"/>
      <c r="AA305" s="18" t="s">
        <v>513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6"/>
      <c r="U306" s="66"/>
      <c r="AA306" s="18" t="s">
        <v>514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6"/>
      <c r="U307" s="66"/>
      <c r="AA307" s="18" t="s">
        <v>515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6"/>
      <c r="U308" s="66"/>
      <c r="AA308" s="18" t="s">
        <v>516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6"/>
      <c r="U309" s="66"/>
      <c r="AA309" s="10" t="s">
        <v>517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6"/>
      <c r="U310" s="66"/>
      <c r="AA310" s="18" t="s">
        <v>518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6"/>
      <c r="U311" s="66"/>
      <c r="AA311" s="10" t="s">
        <v>519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6"/>
      <c r="U312" s="66"/>
      <c r="AA312" s="18" t="s">
        <v>520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6"/>
      <c r="U313" s="66"/>
      <c r="AA313" s="18" t="s">
        <v>521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6"/>
      <c r="U314" s="66"/>
      <c r="AA314" s="18" t="s">
        <v>359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6"/>
      <c r="U315" s="66"/>
      <c r="AA315" s="18" t="s">
        <v>522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6"/>
      <c r="U316" s="66"/>
      <c r="AA316" s="18" t="s">
        <v>523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6"/>
      <c r="U317" s="66"/>
      <c r="AA317" s="18" t="s">
        <v>524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6"/>
      <c r="U318" s="66"/>
      <c r="AA318" s="18" t="s">
        <v>525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6"/>
      <c r="U319" s="66"/>
      <c r="AA319" s="18" t="s">
        <v>526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6"/>
      <c r="U320" s="66"/>
      <c r="AA320" s="10" t="s">
        <v>527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6"/>
      <c r="U321" s="66"/>
      <c r="AA321" s="18" t="s">
        <v>528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6"/>
      <c r="U322" s="66"/>
      <c r="AA322" s="10" t="s">
        <v>297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6"/>
      <c r="U323" s="66"/>
      <c r="AA323" s="18" t="s">
        <v>529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6"/>
      <c r="U324" s="66"/>
      <c r="AA324" s="18" t="s">
        <v>530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6"/>
      <c r="U325" s="66"/>
      <c r="AA325" s="18" t="s">
        <v>531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6"/>
      <c r="U326" s="66"/>
      <c r="AA326" s="18" t="s">
        <v>532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6"/>
      <c r="U327" s="66"/>
      <c r="AA327" s="10" t="s">
        <v>533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6"/>
      <c r="U328" s="66"/>
      <c r="AA328" s="18" t="s">
        <v>534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6"/>
      <c r="U329" s="66"/>
      <c r="AA329" s="18" t="s">
        <v>535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6"/>
      <c r="U330" s="66"/>
      <c r="AA330" s="18" t="s">
        <v>536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6"/>
      <c r="U331" s="66"/>
      <c r="AA331" s="18" t="s">
        <v>537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6"/>
      <c r="U332" s="66"/>
      <c r="AA332" s="18" t="s">
        <v>538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6"/>
      <c r="U333" s="66"/>
      <c r="AA333" s="10" t="s">
        <v>539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6"/>
      <c r="U334" s="66"/>
      <c r="AA334" s="18" t="s">
        <v>540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6"/>
      <c r="U335" s="66"/>
      <c r="AA335" s="18" t="s">
        <v>541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6"/>
      <c r="U336" s="66"/>
      <c r="AA336" s="18" t="s">
        <v>542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6"/>
      <c r="U337" s="66"/>
      <c r="AA337" s="10" t="s">
        <v>543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4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5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6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47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8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9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0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57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1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2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3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4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5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6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34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7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8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9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0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1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5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9" t="s">
        <v>573</v>
      </c>
      <c r="AB369" s="110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9" t="s">
        <v>575</v>
      </c>
      <c r="AB371" s="110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9" t="s">
        <v>579</v>
      </c>
      <c r="AB375" s="110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581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583</v>
      </c>
      <c r="AB379" s="19" t="n">
        <v>150</v>
      </c>
    </row>
    <row r="380" customFormat="false" ht="12.75" hidden="false" customHeight="false" outlineLevel="0" collapsed="false">
      <c r="AA380" s="10" t="s">
        <v>584</v>
      </c>
      <c r="AB380" s="11" t="n">
        <v>127</v>
      </c>
    </row>
    <row r="381" customFormat="false" ht="12.75" hidden="false" customHeight="false" outlineLevel="0" collapsed="false">
      <c r="AA381" s="18" t="s">
        <v>585</v>
      </c>
      <c r="AB381" s="19" t="n">
        <v>1070</v>
      </c>
    </row>
    <row r="382" customFormat="false" ht="12.75" hidden="false" customHeight="false" outlineLevel="0" collapsed="false">
      <c r="AA382" s="18" t="s">
        <v>586</v>
      </c>
      <c r="AB382" s="19" t="n">
        <v>206</v>
      </c>
    </row>
    <row r="383" customFormat="false" ht="12.75" hidden="false" customHeight="false" outlineLevel="0" collapsed="false">
      <c r="AA383" s="18" t="s">
        <v>587</v>
      </c>
      <c r="AB383" s="19" t="n">
        <v>209</v>
      </c>
    </row>
    <row r="384" customFormat="false" ht="12.75" hidden="false" customHeight="false" outlineLevel="0" collapsed="false">
      <c r="AA384" s="10" t="s">
        <v>588</v>
      </c>
      <c r="AB384" s="11" t="n">
        <v>255</v>
      </c>
    </row>
    <row r="385" customFormat="false" ht="12.75" hidden="false" customHeight="false" outlineLevel="0" collapsed="false">
      <c r="AA385" s="18" t="s">
        <v>589</v>
      </c>
      <c r="AB385" s="19" t="n">
        <v>251</v>
      </c>
    </row>
    <row r="386" customFormat="false" ht="12.75" hidden="false" customHeight="false" outlineLevel="0" collapsed="false">
      <c r="AA386" s="18" t="s">
        <v>348</v>
      </c>
      <c r="AB386" s="19" t="n">
        <v>997</v>
      </c>
    </row>
    <row r="387" customFormat="false" ht="12.75" hidden="false" customHeight="false" outlineLevel="0" collapsed="false">
      <c r="AA387" s="10" t="s">
        <v>590</v>
      </c>
      <c r="AB387" s="11" t="n">
        <v>995</v>
      </c>
    </row>
    <row r="388" customFormat="false" ht="12.75" hidden="false" customHeight="false" outlineLevel="0" collapsed="false">
      <c r="AA388" s="18" t="s">
        <v>591</v>
      </c>
      <c r="AB388" s="19" t="n">
        <v>919</v>
      </c>
    </row>
    <row r="389" customFormat="false" ht="12.75" hidden="false" customHeight="false" outlineLevel="0" collapsed="false">
      <c r="AA389" s="10" t="s">
        <v>592</v>
      </c>
      <c r="AB389" s="11" t="n">
        <v>918</v>
      </c>
    </row>
    <row r="390" customFormat="false" ht="12.75" hidden="false" customHeight="false" outlineLevel="0" collapsed="false">
      <c r="AA390" s="18" t="s">
        <v>342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349</v>
      </c>
      <c r="AB394" s="19" t="n">
        <v>1009</v>
      </c>
    </row>
    <row r="395" customFormat="false" ht="12.75" hidden="false" customHeight="false" outlineLevel="0" collapsed="false">
      <c r="AA395" s="18" t="s">
        <v>596</v>
      </c>
      <c r="AB395" s="19" t="n">
        <v>1024</v>
      </c>
    </row>
    <row r="396" customFormat="false" ht="12.75" hidden="false" customHeight="false" outlineLevel="0" collapsed="false">
      <c r="AA396" s="10" t="s">
        <v>597</v>
      </c>
      <c r="AB396" s="11" t="n">
        <v>646</v>
      </c>
    </row>
    <row r="397" customFormat="false" ht="12.75" hidden="false" customHeight="false" outlineLevel="0" collapsed="false">
      <c r="AA397" s="18" t="s">
        <v>598</v>
      </c>
      <c r="AB397" s="19" t="n">
        <v>656</v>
      </c>
    </row>
    <row r="398" customFormat="false" ht="12.75" hidden="false" customHeight="false" outlineLevel="0" collapsed="false">
      <c r="AA398" s="18" t="s">
        <v>599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606</v>
      </c>
      <c r="AB405" s="19" t="n">
        <v>223</v>
      </c>
    </row>
    <row r="406" customFormat="false" ht="12.75" hidden="false" customHeight="false" outlineLevel="0" collapsed="false">
      <c r="AA406" s="10" t="s">
        <v>607</v>
      </c>
      <c r="AB406" s="11" t="n">
        <v>231</v>
      </c>
    </row>
    <row r="407" customFormat="false" ht="12.75" hidden="false" customHeight="false" outlineLevel="0" collapsed="false">
      <c r="AA407" s="18" t="s">
        <v>608</v>
      </c>
      <c r="AB407" s="19" t="n">
        <v>495</v>
      </c>
    </row>
    <row r="408" customFormat="false" ht="12.75" hidden="false" customHeight="false" outlineLevel="0" collapsed="false">
      <c r="AA408" s="10" t="s">
        <v>609</v>
      </c>
      <c r="AB408" s="11" t="n">
        <v>508</v>
      </c>
    </row>
    <row r="409" customFormat="false" ht="12.75" hidden="false" customHeight="false" outlineLevel="0" collapsed="false">
      <c r="AA409" s="18" t="s">
        <v>610</v>
      </c>
      <c r="AB409" s="19" t="n">
        <v>509</v>
      </c>
    </row>
    <row r="410" customFormat="false" ht="12.75" hidden="false" customHeight="false" outlineLevel="0" collapsed="false">
      <c r="AA410" s="18" t="s">
        <v>611</v>
      </c>
      <c r="AB410" s="19" t="n">
        <v>875</v>
      </c>
    </row>
    <row r="411" customFormat="false" ht="12.75" hidden="false" customHeight="false" outlineLevel="0" collapsed="false">
      <c r="AA411" s="10" t="s">
        <v>612</v>
      </c>
      <c r="AB411" s="11" t="n">
        <v>874</v>
      </c>
    </row>
    <row r="412" customFormat="false" ht="12.75" hidden="false" customHeight="false" outlineLevel="0" collapsed="false">
      <c r="AA412" s="18" t="s">
        <v>613</v>
      </c>
      <c r="AB412" s="19" t="n">
        <v>615</v>
      </c>
    </row>
    <row r="413" customFormat="false" ht="12.75" hidden="false" customHeight="false" outlineLevel="0" collapsed="false">
      <c r="AA413" s="10" t="s">
        <v>344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363</v>
      </c>
      <c r="AB420" s="19" t="n">
        <v>3110</v>
      </c>
    </row>
    <row r="421" customFormat="false" ht="12.75" hidden="false" customHeight="false" outlineLevel="0" collapsed="false">
      <c r="AA421" s="18" t="s">
        <v>620</v>
      </c>
      <c r="AB421" s="19" t="n">
        <v>46</v>
      </c>
    </row>
    <row r="422" customFormat="false" ht="12.75" hidden="false" customHeight="false" outlineLevel="0" collapsed="false">
      <c r="AA422" s="10" t="s">
        <v>621</v>
      </c>
      <c r="AB422" s="11" t="n">
        <v>631</v>
      </c>
    </row>
    <row r="423" customFormat="false" ht="12.75" hidden="false" customHeight="false" outlineLevel="0" collapsed="false">
      <c r="AA423" s="18" t="s">
        <v>622</v>
      </c>
      <c r="AB423" s="19" t="n">
        <v>1040</v>
      </c>
    </row>
    <row r="424" customFormat="false" ht="12.75" hidden="false" customHeight="false" outlineLevel="0" collapsed="false">
      <c r="AA424" s="10" t="s">
        <v>623</v>
      </c>
      <c r="AB424" s="11" t="n">
        <v>3207</v>
      </c>
    </row>
    <row r="425" customFormat="false" ht="12.75" hidden="false" customHeight="false" outlineLevel="0" collapsed="false">
      <c r="AA425" s="18" t="s">
        <v>624</v>
      </c>
      <c r="AB425" s="19" t="n">
        <v>5137</v>
      </c>
    </row>
    <row r="426" customFormat="false" ht="12.75" hidden="false" customHeight="false" outlineLevel="0" collapsed="false">
      <c r="AA426" s="10" t="s">
        <v>324</v>
      </c>
      <c r="AB426" s="11" t="n">
        <v>783</v>
      </c>
    </row>
    <row r="427" customFormat="false" ht="12.75" hidden="false" customHeight="false" outlineLevel="0" collapsed="false">
      <c r="AA427" s="18" t="s">
        <v>625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346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634</v>
      </c>
      <c r="AB437" s="19" t="n">
        <v>404</v>
      </c>
    </row>
    <row r="438" customFormat="false" ht="12.75" hidden="false" customHeight="false" outlineLevel="0" collapsed="false">
      <c r="AA438" s="18" t="s">
        <v>287</v>
      </c>
      <c r="AB438" s="19" t="n">
        <v>183</v>
      </c>
    </row>
    <row r="439" customFormat="false" ht="12.75" hidden="false" customHeight="false" outlineLevel="0" collapsed="false">
      <c r="AA439" s="18" t="s">
        <v>635</v>
      </c>
      <c r="AB439" s="19" t="n">
        <v>182</v>
      </c>
    </row>
    <row r="440" customFormat="false" ht="12.75" hidden="false" customHeight="false" outlineLevel="0" collapsed="false">
      <c r="AA440" s="18" t="s">
        <v>307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289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13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81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656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26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340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674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679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1" t="s">
        <v>682</v>
      </c>
      <c r="AB492" s="112" t="n">
        <v>5119</v>
      </c>
    </row>
    <row r="493" customFormat="false" ht="12.75" hidden="false" customHeight="false" outlineLevel="0" collapsed="false">
      <c r="AA493" s="111" t="s">
        <v>683</v>
      </c>
      <c r="AB493" s="112" t="n">
        <v>823</v>
      </c>
    </row>
    <row r="494" customFormat="false" ht="12.75" hidden="false" customHeight="false" outlineLevel="0" collapsed="false">
      <c r="AA494" s="111" t="s">
        <v>684</v>
      </c>
      <c r="AB494" s="112" t="n">
        <v>967</v>
      </c>
    </row>
    <row r="495" customFormat="false" ht="12.75" hidden="false" customHeight="false" outlineLevel="0" collapsed="false">
      <c r="AA495" s="111" t="s">
        <v>685</v>
      </c>
      <c r="AB495" s="112" t="n">
        <v>3144</v>
      </c>
    </row>
    <row r="496" customFormat="false" ht="12.75" hidden="false" customHeight="false" outlineLevel="0" collapsed="false">
      <c r="AA496" s="109" t="s">
        <v>686</v>
      </c>
      <c r="AB496" s="110" t="n">
        <v>476</v>
      </c>
    </row>
    <row r="497" customFormat="false" ht="12.75" hidden="false" customHeight="false" outlineLevel="0" collapsed="false">
      <c r="AA497" s="111" t="s">
        <v>687</v>
      </c>
      <c r="AB497" s="112" t="n">
        <v>301</v>
      </c>
    </row>
    <row r="498" customFormat="false" ht="12.75" hidden="false" customHeight="false" outlineLevel="0" collapsed="false">
      <c r="AA498" s="111" t="s">
        <v>688</v>
      </c>
      <c r="AB498" s="112" t="n">
        <v>300</v>
      </c>
    </row>
    <row r="499" customFormat="false" ht="12.75" hidden="false" customHeight="false" outlineLevel="0" collapsed="false">
      <c r="AA499" s="10" t="s">
        <v>285</v>
      </c>
      <c r="AB499" s="11" t="n">
        <v>245</v>
      </c>
    </row>
    <row r="500" customFormat="false" ht="12.75" hidden="false" customHeight="false" outlineLevel="0" collapsed="false">
      <c r="AA500" s="18" t="s">
        <v>328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1" t="s">
        <v>693</v>
      </c>
      <c r="AB505" s="112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1" t="s">
        <v>699</v>
      </c>
      <c r="AB511" s="112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351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1" t="s">
        <v>712</v>
      </c>
      <c r="AB525" s="112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3:01Z</dcterms:created>
  <dc:creator/>
  <dc:description/>
  <dc:language>en-US</dc:language>
  <cp:lastModifiedBy>DREAL</cp:lastModifiedBy>
  <cp:lastPrinted>2010-03-17T15:05:15Z</cp:lastPrinted>
  <dcterms:modified xsi:type="dcterms:W3CDTF">2013-10-01T15:55:08Z</dcterms:modified>
  <cp:revision>0</cp:revision>
  <dc:subject/>
  <dc:title/>
</cp:coreProperties>
</file>