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ARBEROLLE</t>
  </si>
  <si>
    <t xml:space="preserve">BARBEROLLE à Valence</t>
  </si>
  <si>
    <t xml:space="preserve">VALENCE</t>
  </si>
  <si>
    <t xml:space="preserve">26362</t>
  </si>
  <si>
    <t xml:space="preserve">Provence Alpes Cote d'Azur</t>
  </si>
  <si>
    <t xml:space="preserve">852630</t>
  </si>
  <si>
    <t xml:space="preserve">6429956</t>
  </si>
  <si>
    <t xml:space="preserve">852599</t>
  </si>
  <si>
    <t xml:space="preserve">6429887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 filamenteuses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ydrometra</t>
  </si>
  <si>
    <t xml:space="preserve">Nepidae</t>
  </si>
  <si>
    <t xml:space="preserve">Notonectidae</t>
  </si>
  <si>
    <t xml:space="preserve">Dryop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Pisidium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1062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150</v>
      </c>
      <c r="J23" s="38" t="s">
        <v>36</v>
      </c>
      <c r="K23" s="40"/>
      <c r="L23" s="40"/>
      <c r="M23" s="40"/>
      <c r="N23" s="40"/>
      <c r="O23" s="40" t="n">
        <v>4.8</v>
      </c>
      <c r="P23" s="40" t="n">
        <v>86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852607</v>
      </c>
      <c r="H24" s="43" t="n">
        <v>6429878</v>
      </c>
      <c r="K24" s="43" t="s">
        <v>111</v>
      </c>
      <c r="L24" s="43" t="s">
        <v>112</v>
      </c>
      <c r="M24" s="43" t="s">
        <v>113</v>
      </c>
      <c r="N24" s="43" t="s">
        <v>11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2"/>
      <c r="R25" s="44" t="s">
        <v>116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7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8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9</v>
      </c>
      <c r="C28" s="19"/>
      <c r="D28" s="19"/>
      <c r="E28" s="46"/>
      <c r="H28" s="2"/>
      <c r="I28" s="2"/>
      <c r="R28" s="47" t="s">
        <v>120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5</v>
      </c>
      <c r="B32" s="15" t="s">
        <v>126</v>
      </c>
      <c r="C32" s="16"/>
      <c r="D32" s="16"/>
      <c r="E32" s="50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8</v>
      </c>
      <c r="B33" s="53" t="s">
        <v>129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30</v>
      </c>
      <c r="I35" s="56" t="s">
        <v>131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2</v>
      </c>
      <c r="I36" s="56" t="s">
        <v>133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4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1</v>
      </c>
      <c r="D38" s="37" t="s">
        <v>123</v>
      </c>
      <c r="E38" s="37" t="s">
        <v>125</v>
      </c>
      <c r="F38" s="37" t="s">
        <v>135</v>
      </c>
      <c r="G38" s="37" t="s">
        <v>136</v>
      </c>
      <c r="H38" s="64" t="s">
        <v>130</v>
      </c>
      <c r="I38" s="64" t="s">
        <v>132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6106250</v>
      </c>
      <c r="B39" s="65" t="str">
        <f aca="false">C23</f>
        <v>BARBEROLLE</v>
      </c>
      <c r="C39" s="66" t="str">
        <f aca="false">D23</f>
        <v>BARBEROLLE à Valence</v>
      </c>
      <c r="D39" s="67" t="n">
        <v>41088</v>
      </c>
      <c r="E39" s="40" t="n">
        <v>2.3</v>
      </c>
      <c r="F39" s="68" t="s">
        <v>137</v>
      </c>
      <c r="G39" s="69" t="s">
        <v>12</v>
      </c>
      <c r="H39" s="70" t="n">
        <v>1</v>
      </c>
      <c r="I39" s="70" t="s">
        <v>23</v>
      </c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1"/>
      <c r="C40" s="71"/>
      <c r="D40" s="72"/>
      <c r="E40" s="71"/>
      <c r="F40" s="68" t="s">
        <v>139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40</v>
      </c>
      <c r="G41" s="69" t="s">
        <v>29</v>
      </c>
      <c r="H41" s="70"/>
      <c r="I41" s="70"/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41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42</v>
      </c>
      <c r="G43" s="69" t="s">
        <v>44</v>
      </c>
      <c r="H43" s="70" t="n">
        <v>3</v>
      </c>
      <c r="I43" s="70" t="s">
        <v>23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3</v>
      </c>
      <c r="G44" s="69" t="s">
        <v>49</v>
      </c>
      <c r="H44" s="70"/>
      <c r="I44" s="70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4</v>
      </c>
      <c r="G45" s="69" t="s">
        <v>54</v>
      </c>
      <c r="H45" s="70"/>
      <c r="I45" s="70" t="s">
        <v>32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5</v>
      </c>
      <c r="G46" s="69" t="s">
        <v>59</v>
      </c>
      <c r="H46" s="70" t="n">
        <v>10</v>
      </c>
      <c r="I46" s="70" t="s">
        <v>15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6</v>
      </c>
      <c r="G47" s="69" t="s">
        <v>63</v>
      </c>
      <c r="H47" s="70" t="n">
        <v>1</v>
      </c>
      <c r="I47" s="70" t="s">
        <v>23</v>
      </c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7</v>
      </c>
      <c r="G48" s="69" t="s">
        <v>67</v>
      </c>
      <c r="H48" s="70"/>
      <c r="I48" s="70" t="s">
        <v>32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8</v>
      </c>
      <c r="G49" s="69" t="s">
        <v>71</v>
      </c>
      <c r="H49" s="70" t="n">
        <v>45</v>
      </c>
      <c r="I49" s="70" t="s">
        <v>15</v>
      </c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9</v>
      </c>
      <c r="G50" s="69" t="s">
        <v>75</v>
      </c>
      <c r="H50" s="70" t="n">
        <v>39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50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0"/>
      <c r="G57" s="13"/>
      <c r="H57" s="81" t="s">
        <v>156</v>
      </c>
      <c r="I57" s="81" t="s">
        <v>136</v>
      </c>
      <c r="J57" s="81" t="s">
        <v>157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0"/>
      <c r="G58" s="13"/>
      <c r="H58" s="82" t="s">
        <v>160</v>
      </c>
      <c r="I58" s="82" t="s">
        <v>38</v>
      </c>
      <c r="J58" s="82" t="s">
        <v>161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0"/>
      <c r="G59" s="13"/>
      <c r="H59" s="83" t="s">
        <v>164</v>
      </c>
      <c r="I59" s="83" t="s">
        <v>13</v>
      </c>
      <c r="J59" s="83" t="s">
        <v>165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0"/>
      <c r="G60" s="13"/>
      <c r="H60" s="83" t="s">
        <v>168</v>
      </c>
      <c r="I60" s="83" t="s">
        <v>21</v>
      </c>
      <c r="J60" s="83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0"/>
      <c r="G61" s="84"/>
      <c r="H61" s="85" t="s">
        <v>172</v>
      </c>
      <c r="I61" s="85" t="s">
        <v>30</v>
      </c>
      <c r="J61" s="85" t="s">
        <v>173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4</v>
      </c>
      <c r="B62" s="30" t="s">
        <v>175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4</v>
      </c>
      <c r="H64" s="63" t="s">
        <v>134</v>
      </c>
      <c r="I64" s="63" t="s">
        <v>134</v>
      </c>
      <c r="J64" s="63" t="s">
        <v>134</v>
      </c>
      <c r="K64" s="63" t="s">
        <v>134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3</v>
      </c>
      <c r="C65" s="88" t="s">
        <v>176</v>
      </c>
      <c r="D65" s="88" t="s">
        <v>135</v>
      </c>
      <c r="E65" s="88" t="s">
        <v>153</v>
      </c>
      <c r="F65" s="88" t="s">
        <v>154</v>
      </c>
      <c r="G65" s="88" t="s">
        <v>158</v>
      </c>
      <c r="H65" s="88" t="s">
        <v>177</v>
      </c>
      <c r="I65" s="88" t="s">
        <v>166</v>
      </c>
      <c r="J65" s="88" t="s">
        <v>170</v>
      </c>
      <c r="K65" s="88" t="s">
        <v>174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106250</v>
      </c>
      <c r="B66" s="90" t="n">
        <f aca="false">D39</f>
        <v>41088</v>
      </c>
      <c r="C66" s="91" t="s">
        <v>178</v>
      </c>
      <c r="D66" s="92" t="s">
        <v>12</v>
      </c>
      <c r="E66" s="92" t="s">
        <v>21</v>
      </c>
      <c r="F66" s="93" t="s">
        <v>14</v>
      </c>
      <c r="G66" s="70" t="n">
        <v>10</v>
      </c>
      <c r="H66" s="70" t="n">
        <v>1</v>
      </c>
      <c r="I66" s="70" t="s">
        <v>28</v>
      </c>
      <c r="J66" s="70" t="s">
        <v>179</v>
      </c>
      <c r="K66" s="70" t="n">
        <v>1</v>
      </c>
      <c r="T66" s="60"/>
      <c r="U66" s="60"/>
      <c r="Z66" s="14" t="n">
        <v>200</v>
      </c>
    </row>
    <row r="67" customFormat="false" ht="14.25" hidden="false" customHeight="false" outlineLevel="0" collapsed="false">
      <c r="A67" s="94" t="n">
        <f aca="false">+A$66</f>
        <v>6106250</v>
      </c>
      <c r="B67" s="95" t="n">
        <f aca="false">+B$66</f>
        <v>41088</v>
      </c>
      <c r="C67" s="91" t="s">
        <v>180</v>
      </c>
      <c r="D67" s="93" t="s">
        <v>44</v>
      </c>
      <c r="E67" s="93" t="s">
        <v>21</v>
      </c>
      <c r="F67" s="93" t="s">
        <v>14</v>
      </c>
      <c r="G67" s="70" t="n">
        <v>20</v>
      </c>
      <c r="H67" s="70" t="n">
        <v>2</v>
      </c>
      <c r="I67" s="70" t="s">
        <v>11</v>
      </c>
      <c r="J67" s="70" t="s">
        <v>181</v>
      </c>
      <c r="K67" s="70" t="n">
        <v>1</v>
      </c>
      <c r="T67" s="60"/>
      <c r="U67" s="60"/>
      <c r="Z67" s="14" t="n">
        <v>201</v>
      </c>
    </row>
    <row r="68" customFormat="false" ht="14.25" hidden="false" customHeight="false" outlineLevel="0" collapsed="false">
      <c r="A68" s="94" t="n">
        <f aca="false">+A$66</f>
        <v>6106250</v>
      </c>
      <c r="B68" s="95" t="n">
        <f aca="false">+B$66</f>
        <v>41088</v>
      </c>
      <c r="C68" s="91" t="s">
        <v>182</v>
      </c>
      <c r="D68" s="93" t="s">
        <v>63</v>
      </c>
      <c r="E68" s="93" t="s">
        <v>38</v>
      </c>
      <c r="F68" s="93" t="s">
        <v>14</v>
      </c>
      <c r="G68" s="70" t="n">
        <v>5</v>
      </c>
      <c r="H68" s="70" t="n">
        <v>0</v>
      </c>
      <c r="I68" s="70" t="s">
        <v>28</v>
      </c>
      <c r="J68" s="70" t="s">
        <v>179</v>
      </c>
      <c r="K68" s="70" t="n">
        <v>1</v>
      </c>
      <c r="T68" s="60"/>
      <c r="U68" s="60"/>
      <c r="Z68" s="14" t="n">
        <v>202</v>
      </c>
    </row>
    <row r="69" customFormat="false" ht="14.25" hidden="false" customHeight="false" outlineLevel="0" collapsed="false">
      <c r="A69" s="94" t="n">
        <f aca="false">+A$66</f>
        <v>6106250</v>
      </c>
      <c r="B69" s="95" t="n">
        <f aca="false">+B$66</f>
        <v>41088</v>
      </c>
      <c r="C69" s="91" t="s">
        <v>183</v>
      </c>
      <c r="D69" s="93" t="s">
        <v>37</v>
      </c>
      <c r="E69" s="93" t="s">
        <v>13</v>
      </c>
      <c r="F69" s="93" t="s">
        <v>14</v>
      </c>
      <c r="G69" s="70" t="n">
        <v>10</v>
      </c>
      <c r="H69" s="70" t="n">
        <v>0</v>
      </c>
      <c r="I69" s="70" t="s">
        <v>28</v>
      </c>
      <c r="J69" s="70" t="s">
        <v>179</v>
      </c>
      <c r="K69" s="70" t="n">
        <v>1</v>
      </c>
      <c r="T69" s="60"/>
      <c r="U69" s="60"/>
      <c r="Z69" s="14" t="n">
        <v>203</v>
      </c>
    </row>
    <row r="70" customFormat="false" ht="14.25" hidden="false" customHeight="false" outlineLevel="0" collapsed="false">
      <c r="A70" s="94" t="n">
        <f aca="false">+A$66</f>
        <v>6106250</v>
      </c>
      <c r="B70" s="95" t="n">
        <f aca="false">+B$66</f>
        <v>41088</v>
      </c>
      <c r="C70" s="91" t="s">
        <v>184</v>
      </c>
      <c r="D70" s="93" t="s">
        <v>71</v>
      </c>
      <c r="E70" s="93" t="s">
        <v>13</v>
      </c>
      <c r="F70" s="93" t="s">
        <v>22</v>
      </c>
      <c r="G70" s="70" t="n">
        <v>20</v>
      </c>
      <c r="H70" s="70" t="n">
        <v>1</v>
      </c>
      <c r="I70" s="70" t="s">
        <v>28</v>
      </c>
      <c r="J70" s="70"/>
      <c r="K70" s="70"/>
      <c r="T70" s="60"/>
      <c r="U70" s="60"/>
      <c r="Z70" s="14" t="n">
        <v>204</v>
      </c>
    </row>
    <row r="71" customFormat="false" ht="14.25" hidden="false" customHeight="false" outlineLevel="0" collapsed="false">
      <c r="A71" s="94" t="n">
        <f aca="false">+A$66</f>
        <v>6106250</v>
      </c>
      <c r="B71" s="95" t="n">
        <f aca="false">+B$66</f>
        <v>41088</v>
      </c>
      <c r="C71" s="91" t="s">
        <v>185</v>
      </c>
      <c r="D71" s="93" t="s">
        <v>71</v>
      </c>
      <c r="E71" s="93" t="s">
        <v>21</v>
      </c>
      <c r="F71" s="93" t="s">
        <v>22</v>
      </c>
      <c r="G71" s="70" t="n">
        <v>20</v>
      </c>
      <c r="H71" s="70" t="n">
        <v>1</v>
      </c>
      <c r="I71" s="70" t="s">
        <v>28</v>
      </c>
      <c r="J71" s="70"/>
      <c r="K71" s="70"/>
      <c r="T71" s="60"/>
      <c r="U71" s="60"/>
      <c r="Z71" s="14" t="n">
        <v>207</v>
      </c>
    </row>
    <row r="72" customFormat="false" ht="14.25" hidden="false" customHeight="false" outlineLevel="0" collapsed="false">
      <c r="A72" s="94" t="n">
        <f aca="false">+A$66</f>
        <v>6106250</v>
      </c>
      <c r="B72" s="95" t="n">
        <f aca="false">+B$66</f>
        <v>41088</v>
      </c>
      <c r="C72" s="91" t="s">
        <v>186</v>
      </c>
      <c r="D72" s="93" t="s">
        <v>59</v>
      </c>
      <c r="E72" s="93" t="s">
        <v>38</v>
      </c>
      <c r="F72" s="93" t="s">
        <v>22</v>
      </c>
      <c r="G72" s="70" t="n">
        <v>20</v>
      </c>
      <c r="H72" s="70" t="n">
        <v>0</v>
      </c>
      <c r="I72" s="70" t="s">
        <v>11</v>
      </c>
      <c r="J72" s="70" t="s">
        <v>179</v>
      </c>
      <c r="K72" s="70" t="n">
        <v>1</v>
      </c>
      <c r="T72" s="60"/>
      <c r="U72" s="60"/>
      <c r="Z72" s="14" t="n">
        <v>208</v>
      </c>
    </row>
    <row r="73" customFormat="false" ht="14.25" hidden="false" customHeight="false" outlineLevel="0" collapsed="false">
      <c r="A73" s="94" t="n">
        <f aca="false">+A$66</f>
        <v>6106250</v>
      </c>
      <c r="B73" s="95" t="n">
        <f aca="false">+B$66</f>
        <v>41088</v>
      </c>
      <c r="C73" s="91" t="s">
        <v>187</v>
      </c>
      <c r="D73" s="93" t="s">
        <v>75</v>
      </c>
      <c r="E73" s="93" t="s">
        <v>13</v>
      </c>
      <c r="F73" s="93" t="s">
        <v>22</v>
      </c>
      <c r="G73" s="70" t="n">
        <v>20</v>
      </c>
      <c r="H73" s="70" t="n">
        <v>0</v>
      </c>
      <c r="I73" s="70" t="s">
        <v>11</v>
      </c>
      <c r="J73" s="70" t="s">
        <v>179</v>
      </c>
      <c r="K73" s="70" t="n">
        <v>2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4" t="n">
        <f aca="false">+A$66</f>
        <v>6106250</v>
      </c>
      <c r="B74" s="95" t="n">
        <f aca="false">+B$66</f>
        <v>41088</v>
      </c>
      <c r="C74" s="91" t="s">
        <v>188</v>
      </c>
      <c r="D74" s="93" t="s">
        <v>75</v>
      </c>
      <c r="E74" s="93" t="s">
        <v>21</v>
      </c>
      <c r="F74" s="93" t="s">
        <v>31</v>
      </c>
      <c r="G74" s="70" t="n">
        <v>10</v>
      </c>
      <c r="H74" s="70" t="n">
        <v>0</v>
      </c>
      <c r="I74" s="70" t="s">
        <v>11</v>
      </c>
      <c r="J74" s="70" t="s">
        <v>179</v>
      </c>
      <c r="K74" s="70" t="n">
        <v>1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4" t="n">
        <f aca="false">+A$66</f>
        <v>6106250</v>
      </c>
      <c r="B75" s="95" t="n">
        <f aca="false">+B$66</f>
        <v>41088</v>
      </c>
      <c r="C75" s="91" t="s">
        <v>189</v>
      </c>
      <c r="D75" s="93" t="s">
        <v>75</v>
      </c>
      <c r="E75" s="93" t="s">
        <v>21</v>
      </c>
      <c r="F75" s="93" t="s">
        <v>31</v>
      </c>
      <c r="G75" s="70" t="n">
        <v>10</v>
      </c>
      <c r="H75" s="70" t="n">
        <v>0</v>
      </c>
      <c r="I75" s="70" t="s">
        <v>11</v>
      </c>
      <c r="J75" s="70" t="s">
        <v>179</v>
      </c>
      <c r="K75" s="70" t="n">
        <v>2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4" t="n">
        <f aca="false">+A$66</f>
        <v>6106250</v>
      </c>
      <c r="B76" s="95" t="n">
        <f aca="false">+B$66</f>
        <v>41088</v>
      </c>
      <c r="C76" s="91" t="s">
        <v>190</v>
      </c>
      <c r="D76" s="93" t="s">
        <v>71</v>
      </c>
      <c r="E76" s="93" t="s">
        <v>13</v>
      </c>
      <c r="F76" s="93" t="s">
        <v>31</v>
      </c>
      <c r="G76" s="70" t="n">
        <v>15</v>
      </c>
      <c r="H76" s="70" t="n">
        <v>0</v>
      </c>
      <c r="I76" s="70" t="s">
        <v>28</v>
      </c>
      <c r="J76" s="70"/>
      <c r="K76" s="70"/>
      <c r="T76" s="60"/>
      <c r="U76" s="60"/>
      <c r="Z76" s="14" t="n">
        <v>213</v>
      </c>
    </row>
    <row r="77" customFormat="false" ht="14.25" hidden="false" customHeight="false" outlineLevel="0" collapsed="false">
      <c r="A77" s="94" t="n">
        <f aca="false">+A$66</f>
        <v>6106250</v>
      </c>
      <c r="B77" s="95" t="n">
        <f aca="false">+B$66</f>
        <v>41088</v>
      </c>
      <c r="C77" s="91" t="s">
        <v>191</v>
      </c>
      <c r="D77" s="93" t="s">
        <v>71</v>
      </c>
      <c r="E77" s="93" t="s">
        <v>38</v>
      </c>
      <c r="F77" s="93" t="s">
        <v>31</v>
      </c>
      <c r="G77" s="70" t="n">
        <v>15</v>
      </c>
      <c r="H77" s="70" t="n">
        <v>0</v>
      </c>
      <c r="I77" s="70" t="s">
        <v>28</v>
      </c>
      <c r="J77" s="70"/>
      <c r="K77" s="70"/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3</v>
      </c>
      <c r="B82" s="19" t="s">
        <v>194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5</v>
      </c>
      <c r="B83" s="15" t="s">
        <v>196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4</v>
      </c>
      <c r="B84" s="30" t="s">
        <v>197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4</v>
      </c>
      <c r="D86" s="35" t="s">
        <v>96</v>
      </c>
      <c r="E86" s="99" t="s">
        <v>198</v>
      </c>
      <c r="F86" s="99"/>
      <c r="G86" s="99"/>
      <c r="H86" s="100" t="s">
        <v>19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3</v>
      </c>
      <c r="C87" s="37" t="s">
        <v>193</v>
      </c>
      <c r="D87" s="101" t="s">
        <v>195</v>
      </c>
      <c r="E87" s="37" t="s">
        <v>200</v>
      </c>
      <c r="F87" s="37" t="s">
        <v>201</v>
      </c>
      <c r="G87" s="37" t="s">
        <v>202</v>
      </c>
      <c r="H87" s="102" t="s">
        <v>203</v>
      </c>
      <c r="I87" s="37" t="s">
        <v>204</v>
      </c>
      <c r="J87" s="37" t="s">
        <v>205</v>
      </c>
      <c r="K87" s="37" t="s">
        <v>206</v>
      </c>
      <c r="L87" s="37" t="s">
        <v>207</v>
      </c>
      <c r="M87" s="37" t="s">
        <v>208</v>
      </c>
      <c r="N87" s="37" t="s">
        <v>209</v>
      </c>
      <c r="O87" s="37" t="s">
        <v>210</v>
      </c>
      <c r="P87" s="37" t="s">
        <v>211</v>
      </c>
      <c r="Q87" s="37" t="s">
        <v>212</v>
      </c>
      <c r="R87" s="37" t="s">
        <v>213</v>
      </c>
      <c r="S87" s="37" t="s">
        <v>214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106250</v>
      </c>
      <c r="B88" s="103" t="n">
        <f aca="false">B66</f>
        <v>41088</v>
      </c>
      <c r="C88" s="70" t="s">
        <v>215</v>
      </c>
      <c r="D88" s="104" t="n">
        <v>287</v>
      </c>
      <c r="E88" s="70" t="n">
        <v>2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4" t="n">
        <f aca="false">+A$88</f>
        <v>6106250</v>
      </c>
      <c r="B89" s="95" t="n">
        <f aca="false">+B$88</f>
        <v>41088</v>
      </c>
      <c r="C89" s="70" t="s">
        <v>216</v>
      </c>
      <c r="D89" s="104" t="n">
        <v>292</v>
      </c>
      <c r="E89" s="70" t="n">
        <v>1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4" t="n">
        <f aca="false">+A$88</f>
        <v>6106250</v>
      </c>
      <c r="B90" s="95" t="n">
        <f aca="false">+B$88</f>
        <v>41088</v>
      </c>
      <c r="C90" s="70" t="s">
        <v>217</v>
      </c>
      <c r="D90" s="104" t="n">
        <v>212</v>
      </c>
      <c r="E90" s="70" t="n">
        <v>9</v>
      </c>
      <c r="F90" s="70" t="n">
        <v>1</v>
      </c>
      <c r="G90" s="70" t="n">
        <v>1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4" t="n">
        <f aca="false">+A$88</f>
        <v>6106250</v>
      </c>
      <c r="B91" s="95" t="n">
        <f aca="false">+B$88</f>
        <v>41088</v>
      </c>
      <c r="C91" s="70" t="s">
        <v>218</v>
      </c>
      <c r="D91" s="104" t="n">
        <v>200</v>
      </c>
      <c r="E91" s="70" t="n">
        <v>233</v>
      </c>
      <c r="F91" s="70" t="n">
        <v>232</v>
      </c>
      <c r="G91" s="70" t="n">
        <v>9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4" t="n">
        <f aca="false">+A$88</f>
        <v>6106250</v>
      </c>
      <c r="B92" s="95" t="n">
        <f aca="false">+B$88</f>
        <v>41088</v>
      </c>
      <c r="C92" s="70" t="s">
        <v>219</v>
      </c>
      <c r="D92" s="104" t="n">
        <v>311</v>
      </c>
      <c r="E92" s="70"/>
      <c r="F92" s="70" t="n">
        <v>1</v>
      </c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4" t="n">
        <f aca="false">+A$88</f>
        <v>6106250</v>
      </c>
      <c r="B93" s="95" t="n">
        <f aca="false">+B$88</f>
        <v>41088</v>
      </c>
      <c r="C93" s="70" t="s">
        <v>220</v>
      </c>
      <c r="D93" s="104" t="n">
        <v>312</v>
      </c>
      <c r="E93" s="70" t="n">
        <v>36</v>
      </c>
      <c r="F93" s="70" t="n">
        <v>10</v>
      </c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4" t="n">
        <f aca="false">+A$88</f>
        <v>6106250</v>
      </c>
      <c r="B94" s="95" t="n">
        <f aca="false">+B$88</f>
        <v>41088</v>
      </c>
      <c r="C94" s="70" t="s">
        <v>221</v>
      </c>
      <c r="D94" s="104" t="n">
        <v>3163</v>
      </c>
      <c r="E94" s="70" t="n">
        <v>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4" t="n">
        <f aca="false">+A$88</f>
        <v>6106250</v>
      </c>
      <c r="B95" s="95" t="n">
        <f aca="false">+B$88</f>
        <v>41088</v>
      </c>
      <c r="C95" s="70" t="s">
        <v>222</v>
      </c>
      <c r="D95" s="104" t="n">
        <v>183</v>
      </c>
      <c r="E95" s="70" t="n">
        <v>5</v>
      </c>
      <c r="F95" s="70" t="n">
        <v>1</v>
      </c>
      <c r="G95" s="70" t="n">
        <v>9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4" t="n">
        <f aca="false">+A$88</f>
        <v>6106250</v>
      </c>
      <c r="B96" s="95" t="n">
        <f aca="false">+B$88</f>
        <v>41088</v>
      </c>
      <c r="C96" s="70" t="s">
        <v>223</v>
      </c>
      <c r="D96" s="104" t="n">
        <v>321</v>
      </c>
      <c r="E96" s="70"/>
      <c r="F96" s="70" t="n">
        <v>1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4" t="n">
        <f aca="false">+A$88</f>
        <v>6106250</v>
      </c>
      <c r="B97" s="95" t="n">
        <f aca="false">+B$88</f>
        <v>41088</v>
      </c>
      <c r="C97" s="70" t="s">
        <v>224</v>
      </c>
      <c r="D97" s="104" t="n">
        <v>322</v>
      </c>
      <c r="E97" s="70" t="n">
        <v>1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4" t="n">
        <f aca="false">+A$88</f>
        <v>6106250</v>
      </c>
      <c r="B98" s="95" t="n">
        <f aca="false">+B$88</f>
        <v>41088</v>
      </c>
      <c r="C98" s="70" t="s">
        <v>225</v>
      </c>
      <c r="D98" s="104" t="n">
        <v>364</v>
      </c>
      <c r="E98" s="70" t="n">
        <v>248</v>
      </c>
      <c r="F98" s="70" t="n">
        <v>114</v>
      </c>
      <c r="G98" s="70" t="n">
        <v>34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4" t="n">
        <f aca="false">+A$88</f>
        <v>6106250</v>
      </c>
      <c r="B99" s="95" t="n">
        <f aca="false">+B$88</f>
        <v>41088</v>
      </c>
      <c r="C99" s="70" t="s">
        <v>226</v>
      </c>
      <c r="D99" s="104" t="n">
        <v>457</v>
      </c>
      <c r="E99" s="70" t="n">
        <v>13</v>
      </c>
      <c r="F99" s="70" t="n">
        <v>3</v>
      </c>
      <c r="G99" s="70" t="n">
        <v>2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4" t="n">
        <f aca="false">+A$88</f>
        <v>6106250</v>
      </c>
      <c r="B100" s="95" t="n">
        <f aca="false">+B$88</f>
        <v>41088</v>
      </c>
      <c r="C100" s="70" t="s">
        <v>227</v>
      </c>
      <c r="D100" s="104" t="n">
        <v>451</v>
      </c>
      <c r="E100" s="70" t="n">
        <v>38</v>
      </c>
      <c r="F100" s="70" t="n">
        <v>38</v>
      </c>
      <c r="G100" s="70" t="n">
        <v>1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4" t="n">
        <f aca="false">+A$88</f>
        <v>6106250</v>
      </c>
      <c r="B101" s="95" t="n">
        <f aca="false">+B$88</f>
        <v>41088</v>
      </c>
      <c r="C101" s="70" t="s">
        <v>228</v>
      </c>
      <c r="D101" s="104" t="n">
        <v>502</v>
      </c>
      <c r="E101" s="70" t="n">
        <v>1</v>
      </c>
      <c r="F101" s="70" t="n">
        <v>1</v>
      </c>
      <c r="G101" s="70" t="n">
        <v>3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4" t="n">
        <f aca="false">+A$88</f>
        <v>6106250</v>
      </c>
      <c r="B102" s="95" t="n">
        <f aca="false">+B$88</f>
        <v>41088</v>
      </c>
      <c r="C102" s="70" t="s">
        <v>229</v>
      </c>
      <c r="D102" s="104" t="n">
        <v>740</v>
      </c>
      <c r="E102" s="70" t="n">
        <v>4</v>
      </c>
      <c r="F102" s="70" t="n">
        <v>8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4" t="n">
        <f aca="false">+A$88</f>
        <v>6106250</v>
      </c>
      <c r="B103" s="95" t="n">
        <f aca="false">+B$88</f>
        <v>41088</v>
      </c>
      <c r="C103" s="70" t="s">
        <v>230</v>
      </c>
      <c r="D103" s="104" t="n">
        <v>725</v>
      </c>
      <c r="E103" s="70" t="n">
        <v>5</v>
      </c>
      <c r="F103" s="70" t="n">
        <v>1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4" t="n">
        <f aca="false">+A$88</f>
        <v>6106250</v>
      </c>
      <c r="B104" s="95" t="n">
        <f aca="false">+B$88</f>
        <v>41088</v>
      </c>
      <c r="C104" s="70" t="s">
        <v>231</v>
      </c>
      <c r="D104" s="104" t="n">
        <v>728</v>
      </c>
      <c r="E104" s="70" t="n">
        <v>1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4" t="n">
        <f aca="false">+A$88</f>
        <v>6106250</v>
      </c>
      <c r="B105" s="95" t="n">
        <f aca="false">+B$88</f>
        <v>41088</v>
      </c>
      <c r="C105" s="70" t="s">
        <v>232</v>
      </c>
      <c r="D105" s="104" t="n">
        <v>613</v>
      </c>
      <c r="E105" s="70" t="n">
        <v>4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4" t="n">
        <f aca="false">+A$88</f>
        <v>6106250</v>
      </c>
      <c r="B106" s="95" t="n">
        <f aca="false">+B$88</f>
        <v>41088</v>
      </c>
      <c r="C106" s="70" t="s">
        <v>233</v>
      </c>
      <c r="D106" s="104" t="n">
        <v>2393</v>
      </c>
      <c r="E106" s="70"/>
      <c r="F106" s="70" t="n">
        <v>1</v>
      </c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4" t="n">
        <f aca="false">+A$88</f>
        <v>6106250</v>
      </c>
      <c r="B107" s="95" t="n">
        <f aca="false">+B$88</f>
        <v>41088</v>
      </c>
      <c r="C107" s="70" t="s">
        <v>234</v>
      </c>
      <c r="D107" s="104" t="n">
        <v>620</v>
      </c>
      <c r="E107" s="70" t="n">
        <v>1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4" t="n">
        <f aca="false">+A$88</f>
        <v>6106250</v>
      </c>
      <c r="B108" s="95" t="n">
        <f aca="false">+B$88</f>
        <v>41088</v>
      </c>
      <c r="C108" s="70" t="s">
        <v>235</v>
      </c>
      <c r="D108" s="104" t="n">
        <v>618</v>
      </c>
      <c r="E108" s="70" t="n">
        <v>41</v>
      </c>
      <c r="F108" s="70" t="n">
        <v>12</v>
      </c>
      <c r="G108" s="70" t="n">
        <v>8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4" t="n">
        <f aca="false">+A$88</f>
        <v>6106250</v>
      </c>
      <c r="B109" s="95" t="n">
        <f aca="false">+B$88</f>
        <v>41088</v>
      </c>
      <c r="C109" s="70" t="s">
        <v>236</v>
      </c>
      <c r="D109" s="104" t="n">
        <v>619</v>
      </c>
      <c r="E109" s="70" t="n">
        <v>19</v>
      </c>
      <c r="F109" s="70" t="n">
        <v>5</v>
      </c>
      <c r="G109" s="70" t="n">
        <v>4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4" t="n">
        <f aca="false">+A$88</f>
        <v>6106250</v>
      </c>
      <c r="B110" s="95" t="n">
        <f aca="false">+B$88</f>
        <v>41088</v>
      </c>
      <c r="C110" s="70" t="s">
        <v>237</v>
      </c>
      <c r="D110" s="104" t="n">
        <v>623</v>
      </c>
      <c r="E110" s="70" t="n">
        <v>1</v>
      </c>
      <c r="F110" s="70" t="n">
        <v>1</v>
      </c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4" t="n">
        <f aca="false">+A$88</f>
        <v>6106250</v>
      </c>
      <c r="B111" s="95" t="n">
        <f aca="false">+B$88</f>
        <v>41088</v>
      </c>
      <c r="C111" s="70" t="s">
        <v>238</v>
      </c>
      <c r="D111" s="104" t="n">
        <v>622</v>
      </c>
      <c r="E111" s="70" t="n">
        <v>12</v>
      </c>
      <c r="F111" s="70" t="n">
        <v>3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4" t="n">
        <f aca="false">+A$88</f>
        <v>6106250</v>
      </c>
      <c r="B112" s="95" t="n">
        <f aca="false">+B$88</f>
        <v>41088</v>
      </c>
      <c r="C112" s="70" t="s">
        <v>239</v>
      </c>
      <c r="D112" s="104" t="n">
        <v>625</v>
      </c>
      <c r="E112" s="70" t="n">
        <v>16</v>
      </c>
      <c r="F112" s="70" t="n">
        <v>8</v>
      </c>
      <c r="G112" s="70" t="n">
        <v>15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4" t="n">
        <f aca="false">+A$88</f>
        <v>6106250</v>
      </c>
      <c r="B113" s="95" t="n">
        <f aca="false">+B$88</f>
        <v>41088</v>
      </c>
      <c r="C113" s="70" t="s">
        <v>240</v>
      </c>
      <c r="D113" s="104" t="n">
        <v>518</v>
      </c>
      <c r="E113" s="70" t="n">
        <v>9</v>
      </c>
      <c r="F113" s="70"/>
      <c r="G113" s="70" t="n">
        <v>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4" t="n">
        <f aca="false">+A$88</f>
        <v>6106250</v>
      </c>
      <c r="B114" s="95" t="n">
        <f aca="false">+B$88</f>
        <v>41088</v>
      </c>
      <c r="C114" s="70" t="s">
        <v>241</v>
      </c>
      <c r="D114" s="104" t="n">
        <v>2517</v>
      </c>
      <c r="E114" s="70" t="n">
        <v>4</v>
      </c>
      <c r="F114" s="70" t="n">
        <v>1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4" t="n">
        <f aca="false">+A$88</f>
        <v>6106250</v>
      </c>
      <c r="B115" s="95" t="n">
        <f aca="false">+B$88</f>
        <v>41088</v>
      </c>
      <c r="C115" s="70" t="s">
        <v>242</v>
      </c>
      <c r="D115" s="104" t="n">
        <v>847</v>
      </c>
      <c r="E115" s="70"/>
      <c r="F115" s="70"/>
      <c r="G115" s="70" t="n">
        <v>1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4" t="n">
        <f aca="false">+A$88</f>
        <v>6106250</v>
      </c>
      <c r="B116" s="95" t="n">
        <f aca="false">+B$88</f>
        <v>41088</v>
      </c>
      <c r="C116" s="70" t="s">
        <v>243</v>
      </c>
      <c r="D116" s="104" t="n">
        <v>838</v>
      </c>
      <c r="E116" s="70" t="n">
        <v>10</v>
      </c>
      <c r="F116" s="70" t="n">
        <v>4</v>
      </c>
      <c r="G116" s="70" t="n">
        <v>4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4" t="n">
        <f aca="false">+A$88</f>
        <v>6106250</v>
      </c>
      <c r="B117" s="95" t="n">
        <f aca="false">+B$88</f>
        <v>41088</v>
      </c>
      <c r="C117" s="70" t="s">
        <v>244</v>
      </c>
      <c r="D117" s="104" t="n">
        <v>819</v>
      </c>
      <c r="E117" s="70" t="n">
        <v>4</v>
      </c>
      <c r="F117" s="70" t="n">
        <v>1</v>
      </c>
      <c r="G117" s="70" t="n">
        <v>2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4" t="n">
        <f aca="false">+A$88</f>
        <v>6106250</v>
      </c>
      <c r="B118" s="95" t="n">
        <f aca="false">+B$88</f>
        <v>41088</v>
      </c>
      <c r="C118" s="70" t="s">
        <v>245</v>
      </c>
      <c r="D118" s="104" t="n">
        <v>807</v>
      </c>
      <c r="E118" s="70" t="n">
        <v>3747</v>
      </c>
      <c r="F118" s="70" t="n">
        <v>3542</v>
      </c>
      <c r="G118" s="70" t="n">
        <v>3887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4" t="n">
        <f aca="false">+A$88</f>
        <v>6106250</v>
      </c>
      <c r="B119" s="95" t="n">
        <f aca="false">+B$88</f>
        <v>41088</v>
      </c>
      <c r="C119" s="70" t="s">
        <v>246</v>
      </c>
      <c r="D119" s="104" t="n">
        <v>836</v>
      </c>
      <c r="E119" s="70"/>
      <c r="F119" s="70" t="n">
        <v>1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4" t="n">
        <f aca="false">+A$88</f>
        <v>6106250</v>
      </c>
      <c r="B120" s="95" t="n">
        <f aca="false">+B$88</f>
        <v>41088</v>
      </c>
      <c r="C120" s="70" t="s">
        <v>247</v>
      </c>
      <c r="D120" s="104" t="n">
        <v>831</v>
      </c>
      <c r="E120" s="70" t="n">
        <v>10</v>
      </c>
      <c r="F120" s="70" t="n">
        <v>13</v>
      </c>
      <c r="G120" s="70" t="n">
        <v>32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4" t="n">
        <f aca="false">+A$88</f>
        <v>6106250</v>
      </c>
      <c r="B121" s="95" t="n">
        <f aca="false">+B$88</f>
        <v>41088</v>
      </c>
      <c r="C121" s="70" t="s">
        <v>248</v>
      </c>
      <c r="D121" s="104" t="n">
        <v>757</v>
      </c>
      <c r="E121" s="70" t="n">
        <v>11</v>
      </c>
      <c r="F121" s="70" t="n">
        <v>3</v>
      </c>
      <c r="G121" s="70" t="n">
        <v>12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4" t="n">
        <f aca="false">+A$88</f>
        <v>6106250</v>
      </c>
      <c r="B122" s="95" t="n">
        <f aca="false">+B$88</f>
        <v>41088</v>
      </c>
      <c r="C122" s="70" t="s">
        <v>249</v>
      </c>
      <c r="D122" s="104" t="n">
        <v>783</v>
      </c>
      <c r="E122" s="70" t="n">
        <v>7</v>
      </c>
      <c r="F122" s="70" t="n">
        <v>3</v>
      </c>
      <c r="G122" s="70" t="n">
        <v>6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4" t="n">
        <f aca="false">+A$88</f>
        <v>6106250</v>
      </c>
      <c r="B123" s="95" t="n">
        <f aca="false">+B$88</f>
        <v>41088</v>
      </c>
      <c r="C123" s="70" t="s">
        <v>250</v>
      </c>
      <c r="D123" s="104" t="n">
        <v>801</v>
      </c>
      <c r="E123" s="70" t="n">
        <v>1158</v>
      </c>
      <c r="F123" s="70" t="n">
        <v>31</v>
      </c>
      <c r="G123" s="70" t="n">
        <v>841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4" t="n">
        <f aca="false">+A$88</f>
        <v>6106250</v>
      </c>
      <c r="B124" s="95" t="n">
        <f aca="false">+B$88</f>
        <v>41088</v>
      </c>
      <c r="C124" s="70" t="s">
        <v>251</v>
      </c>
      <c r="D124" s="104" t="n">
        <v>824</v>
      </c>
      <c r="E124" s="70" t="n">
        <v>1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4" t="n">
        <f aca="false">+A$88</f>
        <v>6106250</v>
      </c>
      <c r="B125" s="95" t="n">
        <f aca="false">+B$88</f>
        <v>41088</v>
      </c>
      <c r="C125" s="70" t="s">
        <v>252</v>
      </c>
      <c r="D125" s="104" t="n">
        <v>837</v>
      </c>
      <c r="E125" s="70"/>
      <c r="F125" s="70" t="n">
        <v>1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4" t="n">
        <f aca="false">+A$88</f>
        <v>6106250</v>
      </c>
      <c r="B126" s="95" t="n">
        <f aca="false">+B$88</f>
        <v>41088</v>
      </c>
      <c r="C126" s="70" t="s">
        <v>253</v>
      </c>
      <c r="D126" s="104" t="n">
        <v>753</v>
      </c>
      <c r="E126" s="70" t="n">
        <v>3</v>
      </c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4" t="n">
        <f aca="false">+A$88</f>
        <v>6106250</v>
      </c>
      <c r="B127" s="95" t="n">
        <f aca="false">+B$88</f>
        <v>41088</v>
      </c>
      <c r="C127" s="70" t="s">
        <v>254</v>
      </c>
      <c r="D127" s="104" t="n">
        <v>670</v>
      </c>
      <c r="E127" s="70"/>
      <c r="F127" s="70"/>
      <c r="G127" s="70" t="n">
        <v>1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4" t="n">
        <f aca="false">+A$88</f>
        <v>6106250</v>
      </c>
      <c r="B128" s="95" t="n">
        <f aca="false">+B$88</f>
        <v>41088</v>
      </c>
      <c r="C128" s="70" t="s">
        <v>255</v>
      </c>
      <c r="D128" s="104" t="n">
        <v>650</v>
      </c>
      <c r="E128" s="70" t="n">
        <v>6</v>
      </c>
      <c r="F128" s="70" t="n">
        <v>9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4" t="n">
        <f aca="false">+A$88</f>
        <v>6106250</v>
      </c>
      <c r="B129" s="95" t="n">
        <f aca="false">+B$88</f>
        <v>41088</v>
      </c>
      <c r="C129" s="70" t="s">
        <v>256</v>
      </c>
      <c r="D129" s="104" t="n">
        <v>687</v>
      </c>
      <c r="E129" s="70" t="n">
        <v>1</v>
      </c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4" t="n">
        <f aca="false">+A$88</f>
        <v>6106250</v>
      </c>
      <c r="B130" s="95" t="n">
        <f aca="false">+B$88</f>
        <v>41088</v>
      </c>
      <c r="C130" s="70" t="s">
        <v>257</v>
      </c>
      <c r="D130" s="104" t="n">
        <v>678</v>
      </c>
      <c r="E130" s="70"/>
      <c r="F130" s="70"/>
      <c r="G130" s="70" t="n">
        <v>1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4" t="n">
        <f aca="false">+A$88</f>
        <v>6106250</v>
      </c>
      <c r="B131" s="95" t="n">
        <f aca="false">+B$88</f>
        <v>41088</v>
      </c>
      <c r="C131" s="70" t="s">
        <v>258</v>
      </c>
      <c r="D131" s="104" t="n">
        <v>682</v>
      </c>
      <c r="E131" s="70" t="n">
        <v>6</v>
      </c>
      <c r="F131" s="70" t="n">
        <v>3</v>
      </c>
      <c r="G131" s="70" t="n">
        <v>1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4" t="n">
        <f aca="false">+A$88</f>
        <v>6106250</v>
      </c>
      <c r="B132" s="95" t="n">
        <f aca="false">+B$88</f>
        <v>41088</v>
      </c>
      <c r="C132" s="70" t="s">
        <v>259</v>
      </c>
      <c r="D132" s="104" t="n">
        <v>657</v>
      </c>
      <c r="E132" s="70" t="n">
        <v>5</v>
      </c>
      <c r="F132" s="70" t="n">
        <v>4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4" t="n">
        <f aca="false">+A$88</f>
        <v>6106250</v>
      </c>
      <c r="B133" s="95" t="n">
        <f aca="false">+B$88</f>
        <v>41088</v>
      </c>
      <c r="C133" s="70" t="s">
        <v>260</v>
      </c>
      <c r="D133" s="104" t="n">
        <v>892</v>
      </c>
      <c r="E133" s="70" t="n">
        <v>181</v>
      </c>
      <c r="F133" s="70" t="n">
        <v>79</v>
      </c>
      <c r="G133" s="70" t="n">
        <v>59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4" t="n">
        <f aca="false">+A$88</f>
        <v>6106250</v>
      </c>
      <c r="B134" s="95" t="n">
        <f aca="false">+B$88</f>
        <v>41088</v>
      </c>
      <c r="C134" s="70" t="s">
        <v>261</v>
      </c>
      <c r="D134" s="104" t="n">
        <v>3206</v>
      </c>
      <c r="E134" s="70" t="n">
        <v>7</v>
      </c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4" t="n">
        <f aca="false">+A$88</f>
        <v>6106250</v>
      </c>
      <c r="B135" s="95" t="n">
        <f aca="false">+B$88</f>
        <v>41088</v>
      </c>
      <c r="C135" s="70" t="s">
        <v>262</v>
      </c>
      <c r="D135" s="104" t="n">
        <v>3170</v>
      </c>
      <c r="E135" s="70" t="n">
        <v>10</v>
      </c>
      <c r="F135" s="70" t="n">
        <v>43</v>
      </c>
      <c r="G135" s="70" t="n">
        <v>2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4" t="n">
        <f aca="false">+A$88</f>
        <v>6106250</v>
      </c>
      <c r="B136" s="95" t="n">
        <f aca="false">+B$88</f>
        <v>41088</v>
      </c>
      <c r="C136" s="70" t="s">
        <v>263</v>
      </c>
      <c r="D136" s="104" t="n">
        <v>1043</v>
      </c>
      <c r="E136" s="70" t="n">
        <v>24</v>
      </c>
      <c r="F136" s="70" t="n">
        <v>12</v>
      </c>
      <c r="G136" s="70" t="n">
        <v>17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4" t="n">
        <f aca="false">+A$88</f>
        <v>6106250</v>
      </c>
      <c r="B137" s="95" t="n">
        <f aca="false">+B$88</f>
        <v>41088</v>
      </c>
      <c r="C137" s="70" t="s">
        <v>264</v>
      </c>
      <c r="D137" s="104" t="n">
        <v>994</v>
      </c>
      <c r="E137" s="70" t="n">
        <v>1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4" t="n">
        <f aca="false">+A$88</f>
        <v>6106250</v>
      </c>
      <c r="B138" s="95" t="n">
        <f aca="false">+B$88</f>
        <v>41088</v>
      </c>
      <c r="C138" s="70" t="s">
        <v>265</v>
      </c>
      <c r="D138" s="104" t="n">
        <v>978</v>
      </c>
      <c r="E138" s="70" t="n">
        <v>22</v>
      </c>
      <c r="F138" s="70" t="n">
        <v>27</v>
      </c>
      <c r="G138" s="70" t="n">
        <v>1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4" t="n">
        <f aca="false">+A$88</f>
        <v>6106250</v>
      </c>
      <c r="B139" s="95" t="n">
        <f aca="false">+B$88</f>
        <v>41088</v>
      </c>
      <c r="C139" s="70" t="s">
        <v>266</v>
      </c>
      <c r="D139" s="104" t="n">
        <v>1004</v>
      </c>
      <c r="E139" s="70" t="n">
        <v>13</v>
      </c>
      <c r="F139" s="70" t="n">
        <v>12</v>
      </c>
      <c r="G139" s="70" t="n">
        <v>2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4" t="n">
        <f aca="false">+A$88</f>
        <v>6106250</v>
      </c>
      <c r="B140" s="95" t="n">
        <f aca="false">+B$88</f>
        <v>41088</v>
      </c>
      <c r="C140" s="70" t="s">
        <v>267</v>
      </c>
      <c r="D140" s="104" t="n">
        <v>19280</v>
      </c>
      <c r="E140" s="70" t="n">
        <v>7</v>
      </c>
      <c r="F140" s="70" t="n">
        <v>3</v>
      </c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4" t="n">
        <f aca="false">+A$88</f>
        <v>6106250</v>
      </c>
      <c r="B141" s="95" t="n">
        <f aca="false">+B$88</f>
        <v>41088</v>
      </c>
      <c r="C141" s="70" t="s">
        <v>268</v>
      </c>
      <c r="D141" s="104" t="n">
        <v>1009</v>
      </c>
      <c r="E141" s="70" t="n">
        <v>9</v>
      </c>
      <c r="F141" s="70" t="n">
        <v>9</v>
      </c>
      <c r="G141" s="70" t="n">
        <v>1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4" t="n">
        <f aca="false">+A$88</f>
        <v>6106250</v>
      </c>
      <c r="B142" s="95" t="n">
        <f aca="false">+B$88</f>
        <v>41088</v>
      </c>
      <c r="C142" s="70" t="s">
        <v>269</v>
      </c>
      <c r="D142" s="104" t="n">
        <v>928</v>
      </c>
      <c r="E142" s="70" t="n">
        <v>3</v>
      </c>
      <c r="F142" s="70" t="n">
        <v>4</v>
      </c>
      <c r="G142" s="70" t="n">
        <v>4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4" t="n">
        <f aca="false">+A$88</f>
        <v>6106250</v>
      </c>
      <c r="B143" s="95" t="n">
        <f aca="false">+B$88</f>
        <v>41088</v>
      </c>
      <c r="C143" s="70" t="s">
        <v>270</v>
      </c>
      <c r="D143" s="104" t="n">
        <v>908</v>
      </c>
      <c r="E143" s="70" t="n">
        <v>4</v>
      </c>
      <c r="F143" s="70" t="n">
        <v>3</v>
      </c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4" t="n">
        <f aca="false">+A$88</f>
        <v>6106250</v>
      </c>
      <c r="B144" s="95" t="n">
        <f aca="false">+B$88</f>
        <v>41088</v>
      </c>
      <c r="C144" s="70" t="s">
        <v>271</v>
      </c>
      <c r="D144" s="104" t="n">
        <v>933</v>
      </c>
      <c r="E144" s="70" t="n">
        <v>103</v>
      </c>
      <c r="F144" s="70" t="n">
        <v>82</v>
      </c>
      <c r="G144" s="70" t="n">
        <v>105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4" t="n">
        <f aca="false">+A$88</f>
        <v>6106250</v>
      </c>
      <c r="B145" s="95" t="n">
        <f aca="false">+B$88</f>
        <v>41088</v>
      </c>
      <c r="C145" s="70" t="s">
        <v>272</v>
      </c>
      <c r="D145" s="104" t="n">
        <v>1055</v>
      </c>
      <c r="E145" s="70" t="n">
        <v>2</v>
      </c>
      <c r="F145" s="70" t="n">
        <v>2</v>
      </c>
      <c r="G145" s="70" t="n">
        <v>6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4" t="n">
        <f aca="false">+A$88</f>
        <v>6106250</v>
      </c>
      <c r="B146" s="95" t="n">
        <f aca="false">+B$88</f>
        <v>41088</v>
      </c>
      <c r="C146" s="70" t="s">
        <v>273</v>
      </c>
      <c r="D146" s="104" t="n">
        <v>3111</v>
      </c>
      <c r="E146" s="70" t="n">
        <v>10</v>
      </c>
      <c r="F146" s="70" t="n">
        <v>4</v>
      </c>
      <c r="G146" s="70" t="n">
        <v>2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4" t="n">
        <f aca="false">+A$88</f>
        <v>6106250</v>
      </c>
      <c r="B147" s="95" t="n">
        <f aca="false">+B$88</f>
        <v>41088</v>
      </c>
      <c r="C147" s="70" t="s">
        <v>274</v>
      </c>
      <c r="D147" s="104" t="n">
        <v>906</v>
      </c>
      <c r="E147" s="70" t="n">
        <v>123</v>
      </c>
      <c r="F147" s="70" t="n">
        <v>16</v>
      </c>
      <c r="G147" s="70" t="n">
        <v>25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4" t="n">
        <f aca="false">+A$88</f>
        <v>6106250</v>
      </c>
      <c r="B148" s="95" t="n">
        <f aca="false">+B$88</f>
        <v>41088</v>
      </c>
      <c r="C148" s="70"/>
      <c r="D148" s="104" t="str">
        <f aca="false">IF(C148="","",VLOOKUP(C148,#REF!,2,FALSE()))</f>
        <v/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4" t="n">
        <f aca="false">+A$88</f>
        <v>6106250</v>
      </c>
      <c r="B149" s="95" t="n">
        <f aca="false">+B$88</f>
        <v>41088</v>
      </c>
      <c r="C149" s="70"/>
      <c r="D149" s="104" t="str">
        <f aca="false">IF(C149="","",VLOOKUP(C149,#REF!,2,FALSE()))</f>
        <v/>
      </c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4" t="n">
        <f aca="false">+A$88</f>
        <v>6106250</v>
      </c>
      <c r="B150" s="95" t="n">
        <f aca="false">+B$88</f>
        <v>41088</v>
      </c>
      <c r="C150" s="70"/>
      <c r="D150" s="104" t="str">
        <f aca="false">IF(C150="","",VLOOKUP(C150,#REF!,2,FALSE()))</f>
        <v/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4" t="n">
        <f aca="false">+A$88</f>
        <v>6106250</v>
      </c>
      <c r="B151" s="95" t="n">
        <f aca="false">+B$88</f>
        <v>41088</v>
      </c>
      <c r="C151" s="70"/>
      <c r="D151" s="104" t="str">
        <f aca="false">IF(C151="","",VLOOKUP(C151,#REF!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4" t="n">
        <f aca="false">+A$88</f>
        <v>6106250</v>
      </c>
      <c r="B152" s="95" t="n">
        <f aca="false">+B$88</f>
        <v>41088</v>
      </c>
      <c r="C152" s="70"/>
      <c r="D152" s="104" t="str">
        <f aca="false">IF(C152="","",VLOOKUP(C152,#REF!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4" t="n">
        <f aca="false">+A$88</f>
        <v>6106250</v>
      </c>
      <c r="B153" s="95" t="n">
        <f aca="false">+B$88</f>
        <v>41088</v>
      </c>
      <c r="C153" s="70"/>
      <c r="D153" s="104" t="str">
        <f aca="false">IF(C153="","",VLOOKUP(C153,#REF!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4" t="n">
        <f aca="false">+A$88</f>
        <v>6106250</v>
      </c>
      <c r="B154" s="95" t="n">
        <f aca="false">+B$88</f>
        <v>41088</v>
      </c>
      <c r="C154" s="70"/>
      <c r="D154" s="104" t="str">
        <f aca="false">IF(C154="","",VLOOKUP(C154,#REF!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4" t="n">
        <f aca="false">+A$88</f>
        <v>6106250</v>
      </c>
      <c r="B155" s="95" t="n">
        <f aca="false">+B$88</f>
        <v>41088</v>
      </c>
      <c r="C155" s="70"/>
      <c r="D155" s="104" t="str">
        <f aca="false">IF(C155="","",VLOOKUP(C155,#REF!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4" t="n">
        <f aca="false">+A$88</f>
        <v>6106250</v>
      </c>
      <c r="B156" s="95" t="n">
        <f aca="false">+B$88</f>
        <v>41088</v>
      </c>
      <c r="C156" s="70"/>
      <c r="D156" s="104" t="str">
        <f aca="false">IF(C156="","",VLOOKUP(C156,#REF!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4" t="n">
        <f aca="false">+A$88</f>
        <v>6106250</v>
      </c>
      <c r="B157" s="95" t="n">
        <f aca="false">+B$88</f>
        <v>41088</v>
      </c>
      <c r="C157" s="70"/>
      <c r="D157" s="104" t="str">
        <f aca="false">IF(C157="","",VLOOKUP(C157,#REF!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4" t="n">
        <f aca="false">+A$88</f>
        <v>6106250</v>
      </c>
      <c r="B158" s="95" t="n">
        <f aca="false">+B$88</f>
        <v>41088</v>
      </c>
      <c r="C158" s="70"/>
      <c r="D158" s="104" t="str">
        <f aca="false">IF(C158="","",VLOOKUP(C158,#REF!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4" t="n">
        <f aca="false">+A$88</f>
        <v>6106250</v>
      </c>
      <c r="B159" s="95" t="n">
        <f aca="false">+B$88</f>
        <v>41088</v>
      </c>
      <c r="C159" s="70"/>
      <c r="D159" s="104" t="str">
        <f aca="false">IF(C159="","",VLOOKUP(C159,#REF!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4" t="n">
        <f aca="false">+A$88</f>
        <v>6106250</v>
      </c>
      <c r="B160" s="95" t="n">
        <f aca="false">+B$88</f>
        <v>41088</v>
      </c>
      <c r="C160" s="70"/>
      <c r="D160" s="104" t="str">
        <f aca="false">IF(C160="","",VLOOKUP(C160,#REF!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4" t="n">
        <f aca="false">+A$88</f>
        <v>6106250</v>
      </c>
      <c r="B161" s="95" t="n">
        <f aca="false">+B$88</f>
        <v>41088</v>
      </c>
      <c r="C161" s="70"/>
      <c r="D161" s="104" t="str">
        <f aca="false">IF(C161="","",VLOOKUP(C161,#REF!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4" t="n">
        <f aca="false">+A$88</f>
        <v>6106250</v>
      </c>
      <c r="B162" s="95" t="n">
        <f aca="false">+B$88</f>
        <v>41088</v>
      </c>
      <c r="C162" s="70"/>
      <c r="D162" s="104" t="str">
        <f aca="false">IF(C162="","",VLOOKUP(C162,#REF!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4" t="n">
        <f aca="false">+A$88</f>
        <v>6106250</v>
      </c>
      <c r="B163" s="95" t="n">
        <f aca="false">+B$88</f>
        <v>41088</v>
      </c>
      <c r="C163" s="70"/>
      <c r="D163" s="104" t="str">
        <f aca="false">IF(C163="","",VLOOKUP(C163,#REF!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4" t="n">
        <f aca="false">+A$88</f>
        <v>6106250</v>
      </c>
      <c r="B164" s="95" t="n">
        <f aca="false">+B$88</f>
        <v>41088</v>
      </c>
      <c r="C164" s="70"/>
      <c r="D164" s="104" t="str">
        <f aca="false">IF(C164="","",VLOOKUP(C164,#REF!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4" t="n">
        <f aca="false">+A$88</f>
        <v>6106250</v>
      </c>
      <c r="B165" s="95" t="n">
        <f aca="false">+B$88</f>
        <v>41088</v>
      </c>
      <c r="C165" s="70"/>
      <c r="D165" s="104" t="str">
        <f aca="false">IF(C165="","",VLOOKUP(C165,#REF!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4" t="n">
        <f aca="false">+A$88</f>
        <v>6106250</v>
      </c>
      <c r="B166" s="95" t="n">
        <f aca="false">+B$88</f>
        <v>41088</v>
      </c>
      <c r="C166" s="70"/>
      <c r="D166" s="104" t="str">
        <f aca="false">IF(C166="","",VLOOKUP(C166,#REF!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4" t="n">
        <f aca="false">+A$88</f>
        <v>6106250</v>
      </c>
      <c r="B167" s="95" t="n">
        <f aca="false">+B$88</f>
        <v>41088</v>
      </c>
      <c r="C167" s="70"/>
      <c r="D167" s="104" t="str">
        <f aca="false">IF(C167="","",VLOOKUP(C167,#REF!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4" t="n">
        <f aca="false">+A$88</f>
        <v>6106250</v>
      </c>
      <c r="B168" s="95" t="n">
        <f aca="false">+B$88</f>
        <v>41088</v>
      </c>
      <c r="C168" s="70"/>
      <c r="D168" s="104" t="str">
        <f aca="false">IF(C168="","",VLOOKUP(C168,#REF!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4" t="n">
        <f aca="false">+A$88</f>
        <v>6106250</v>
      </c>
      <c r="B169" s="95" t="n">
        <f aca="false">+B$88</f>
        <v>41088</v>
      </c>
      <c r="C169" s="70"/>
      <c r="D169" s="104" t="str">
        <f aca="false">IF(C169="","",VLOOKUP(C169,#REF!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4" t="n">
        <f aca="false">+A$88</f>
        <v>6106250</v>
      </c>
      <c r="B170" s="95" t="n">
        <f aca="false">+B$88</f>
        <v>41088</v>
      </c>
      <c r="C170" s="70"/>
      <c r="D170" s="104" t="str">
        <f aca="false">IF(C170="","",VLOOKUP(C170,#REF!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4" t="n">
        <f aca="false">+A$88</f>
        <v>6106250</v>
      </c>
      <c r="B171" s="95" t="n">
        <f aca="false">+B$88</f>
        <v>41088</v>
      </c>
      <c r="C171" s="70"/>
      <c r="D171" s="104" t="str">
        <f aca="false">IF(C171="","",VLOOKUP(C171,#REF!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4" t="n">
        <f aca="false">+A$88</f>
        <v>6106250</v>
      </c>
      <c r="B172" s="95" t="n">
        <f aca="false">+B$88</f>
        <v>41088</v>
      </c>
      <c r="C172" s="70"/>
      <c r="D172" s="104" t="str">
        <f aca="false">IF(C172="","",VLOOKUP(C172,#REF!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4" t="n">
        <f aca="false">+A$88</f>
        <v>6106250</v>
      </c>
      <c r="B173" s="95" t="n">
        <f aca="false">+B$88</f>
        <v>41088</v>
      </c>
      <c r="C173" s="70"/>
      <c r="D173" s="104" t="str">
        <f aca="false">IF(C173="","",VLOOKUP(C173,#REF!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4" t="n">
        <f aca="false">+A$88</f>
        <v>6106250</v>
      </c>
      <c r="B174" s="95" t="n">
        <f aca="false">+B$88</f>
        <v>41088</v>
      </c>
      <c r="C174" s="70"/>
      <c r="D174" s="104" t="str">
        <f aca="false">IF(C174="","",VLOOKUP(C174,#REF!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4" t="n">
        <f aca="false">+A$88</f>
        <v>6106250</v>
      </c>
      <c r="B175" s="95" t="n">
        <f aca="false">+B$88</f>
        <v>41088</v>
      </c>
      <c r="C175" s="70"/>
      <c r="D175" s="104" t="str">
        <f aca="false">IF(C175="","",VLOOKUP(C175,#REF!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4" t="n">
        <f aca="false">+A$88</f>
        <v>6106250</v>
      </c>
      <c r="B176" s="95" t="n">
        <f aca="false">+B$88</f>
        <v>41088</v>
      </c>
      <c r="C176" s="70"/>
      <c r="D176" s="104" t="str">
        <f aca="false">IF(C176="","",VLOOKUP(C176,#REF!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4" t="n">
        <f aca="false">+A$88</f>
        <v>6106250</v>
      </c>
      <c r="B177" s="95" t="n">
        <f aca="false">+B$88</f>
        <v>41088</v>
      </c>
      <c r="C177" s="70"/>
      <c r="D177" s="104" t="str">
        <f aca="false">IF(C177="","",VLOOKUP(C177,#REF!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4" t="n">
        <f aca="false">+A$88</f>
        <v>6106250</v>
      </c>
      <c r="B178" s="95" t="n">
        <f aca="false">+B$88</f>
        <v>41088</v>
      </c>
      <c r="C178" s="70"/>
      <c r="D178" s="104" t="str">
        <f aca="false">IF(C178="","",VLOOKUP(C178,#REF!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4" t="n">
        <f aca="false">+A$88</f>
        <v>6106250</v>
      </c>
      <c r="B179" s="95" t="n">
        <f aca="false">+B$88</f>
        <v>41088</v>
      </c>
      <c r="C179" s="70"/>
      <c r="D179" s="104" t="str">
        <f aca="false">IF(C179="","",VLOOKUP(C179,#REF!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4" t="n">
        <f aca="false">+A$88</f>
        <v>6106250</v>
      </c>
      <c r="B180" s="95" t="n">
        <f aca="false">+B$88</f>
        <v>41088</v>
      </c>
      <c r="C180" s="70"/>
      <c r="D180" s="104" t="str">
        <f aca="false">IF(C180="","",VLOOKUP(C180,#REF!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4" t="n">
        <f aca="false">+A$88</f>
        <v>6106250</v>
      </c>
      <c r="B181" s="95" t="n">
        <f aca="false">+B$88</f>
        <v>41088</v>
      </c>
      <c r="C181" s="70"/>
      <c r="D181" s="104" t="str">
        <f aca="false">IF(C181="","",VLOOKUP(C181,#REF!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4" t="n">
        <f aca="false">+A$88</f>
        <v>6106250</v>
      </c>
      <c r="B182" s="95" t="n">
        <f aca="false">+B$88</f>
        <v>41088</v>
      </c>
      <c r="C182" s="70"/>
      <c r="D182" s="104" t="str">
        <f aca="false">IF(C182="","",VLOOKUP(C182,#REF!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4" t="n">
        <f aca="false">+A$88</f>
        <v>6106250</v>
      </c>
      <c r="B183" s="95" t="n">
        <f aca="false">+B$88</f>
        <v>41088</v>
      </c>
      <c r="C183" s="70"/>
      <c r="D183" s="104" t="str">
        <f aca="false">IF(C183="","",VLOOKUP(C183,#REF!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4" t="n">
        <f aca="false">+A$88</f>
        <v>6106250</v>
      </c>
      <c r="B184" s="95" t="n">
        <f aca="false">+B$88</f>
        <v>41088</v>
      </c>
      <c r="C184" s="70"/>
      <c r="D184" s="104" t="str">
        <f aca="false">IF(C184="","",VLOOKUP(C184,#REF!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4" t="n">
        <f aca="false">+A$88</f>
        <v>6106250</v>
      </c>
      <c r="B185" s="95" t="n">
        <f aca="false">+B$88</f>
        <v>41088</v>
      </c>
      <c r="C185" s="70"/>
      <c r="D185" s="104" t="str">
        <f aca="false">IF(C185="","",VLOOKUP(C185,#REF!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4" t="n">
        <f aca="false">+A$88</f>
        <v>6106250</v>
      </c>
      <c r="B186" s="95" t="n">
        <f aca="false">+B$88</f>
        <v>41088</v>
      </c>
      <c r="C186" s="70"/>
      <c r="D186" s="104" t="str">
        <f aca="false">IF(C186="","",VLOOKUP(C186,#REF!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4" t="n">
        <f aca="false">+A$88</f>
        <v>6106250</v>
      </c>
      <c r="B187" s="95" t="n">
        <f aca="false">+B$88</f>
        <v>41088</v>
      </c>
      <c r="C187" s="70"/>
      <c r="D187" s="104" t="str">
        <f aca="false">IF(C187="","",VLOOKUP(C187,#REF!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4" t="n">
        <f aca="false">+A$88</f>
        <v>6106250</v>
      </c>
      <c r="B188" s="95" t="n">
        <f aca="false">+B$88</f>
        <v>41088</v>
      </c>
      <c r="C188" s="70"/>
      <c r="D188" s="104" t="str">
        <f aca="false">IF(C188="","",VLOOKUP(C188,#REF!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4" t="n">
        <f aca="false">+A$88</f>
        <v>6106250</v>
      </c>
      <c r="B189" s="95" t="n">
        <f aca="false">+B$88</f>
        <v>41088</v>
      </c>
      <c r="C189" s="70"/>
      <c r="D189" s="104" t="str">
        <f aca="false">IF(C189="","",VLOOKUP(C189,#REF!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4" t="n">
        <f aca="false">+A$88</f>
        <v>6106250</v>
      </c>
      <c r="B190" s="95" t="n">
        <f aca="false">+B$88</f>
        <v>41088</v>
      </c>
      <c r="C190" s="70"/>
      <c r="D190" s="104" t="str">
        <f aca="false">IF(C190="","",VLOOKUP(C190,#REF!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4" t="n">
        <f aca="false">+A$88</f>
        <v>6106250</v>
      </c>
      <c r="B191" s="95" t="n">
        <f aca="false">+B$88</f>
        <v>41088</v>
      </c>
      <c r="C191" s="70"/>
      <c r="D191" s="104" t="str">
        <f aca="false">IF(C191="","",VLOOKUP(C191,#REF!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4" t="n">
        <f aca="false">+A$88</f>
        <v>6106250</v>
      </c>
      <c r="B192" s="95" t="n">
        <f aca="false">+B$88</f>
        <v>41088</v>
      </c>
      <c r="C192" s="70"/>
      <c r="D192" s="104" t="str">
        <f aca="false">IF(C192="","",VLOOKUP(C192,#REF!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4" t="n">
        <f aca="false">+A$88</f>
        <v>6106250</v>
      </c>
      <c r="B193" s="95" t="n">
        <f aca="false">+B$88</f>
        <v>41088</v>
      </c>
      <c r="C193" s="70"/>
      <c r="D193" s="104" t="str">
        <f aca="false">IF(C193="","",VLOOKUP(C193,#REF!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4" t="n">
        <f aca="false">+A$88</f>
        <v>6106250</v>
      </c>
      <c r="B194" s="95" t="n">
        <f aca="false">+B$88</f>
        <v>41088</v>
      </c>
      <c r="C194" s="70"/>
      <c r="D194" s="104" t="str">
        <f aca="false">IF(C194="","",VLOOKUP(C194,#REF!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4" t="n">
        <f aca="false">+A$88</f>
        <v>6106250</v>
      </c>
      <c r="B195" s="95" t="n">
        <f aca="false">+B$88</f>
        <v>41088</v>
      </c>
      <c r="C195" s="70"/>
      <c r="D195" s="104" t="str">
        <f aca="false">IF(C195="","",VLOOKUP(C195,#REF!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4" t="n">
        <f aca="false">+A$88</f>
        <v>6106250</v>
      </c>
      <c r="B196" s="95" t="n">
        <f aca="false">+B$88</f>
        <v>41088</v>
      </c>
      <c r="C196" s="70"/>
      <c r="D196" s="104" t="str">
        <f aca="false">IF(C196="","",VLOOKUP(C196,#REF!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4" t="n">
        <f aca="false">+A$88</f>
        <v>6106250</v>
      </c>
      <c r="B197" s="95" t="n">
        <f aca="false">+B$88</f>
        <v>41088</v>
      </c>
      <c r="C197" s="70"/>
      <c r="D197" s="104" t="str">
        <f aca="false">IF(C197="","",VLOOKUP(C197,#REF!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4" t="n">
        <f aca="false">+A$88</f>
        <v>6106250</v>
      </c>
      <c r="B198" s="95" t="n">
        <f aca="false">+B$88</f>
        <v>41088</v>
      </c>
      <c r="C198" s="70"/>
      <c r="D198" s="104" t="str">
        <f aca="false">IF(C198="","",VLOOKUP(C198,#REF!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4" t="n">
        <f aca="false">+A$88</f>
        <v>6106250</v>
      </c>
      <c r="B199" s="95" t="n">
        <f aca="false">+B$88</f>
        <v>41088</v>
      </c>
      <c r="C199" s="70"/>
      <c r="D199" s="104" t="str">
        <f aca="false">IF(C199="","",VLOOKUP(C199,#REF!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4" t="n">
        <f aca="false">+A$88</f>
        <v>6106250</v>
      </c>
      <c r="B200" s="95" t="n">
        <f aca="false">+B$88</f>
        <v>41088</v>
      </c>
      <c r="C200" s="70"/>
      <c r="D200" s="104" t="str">
        <f aca="false">IF(C200="","",VLOOKUP(C200,#REF!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4" t="n">
        <f aca="false">+A$88</f>
        <v>6106250</v>
      </c>
      <c r="B201" s="95" t="n">
        <f aca="false">+B$88</f>
        <v>41088</v>
      </c>
      <c r="C201" s="70"/>
      <c r="D201" s="104" t="str">
        <f aca="false">IF(C201="","",VLOOKUP(C201,#REF!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4" t="n">
        <f aca="false">+A$88</f>
        <v>6106250</v>
      </c>
      <c r="B202" s="95" t="n">
        <f aca="false">+B$88</f>
        <v>41088</v>
      </c>
      <c r="C202" s="70"/>
      <c r="D202" s="104" t="str">
        <f aca="false">IF(C202="","",VLOOKUP(C202,#REF!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4" t="n">
        <f aca="false">+A$88</f>
        <v>6106250</v>
      </c>
      <c r="B203" s="95" t="n">
        <f aca="false">+B$88</f>
        <v>41088</v>
      </c>
      <c r="C203" s="70"/>
      <c r="D203" s="104" t="str">
        <f aca="false">IF(C203="","",VLOOKUP(C203,#REF!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4" t="n">
        <f aca="false">+A$88</f>
        <v>6106250</v>
      </c>
      <c r="B204" s="95" t="n">
        <f aca="false">+B$88</f>
        <v>41088</v>
      </c>
      <c r="C204" s="70"/>
      <c r="D204" s="104" t="str">
        <f aca="false">IF(C204="","",VLOOKUP(C204,#REF!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4" t="n">
        <f aca="false">+A$88</f>
        <v>6106250</v>
      </c>
      <c r="B205" s="95" t="n">
        <f aca="false">+B$88</f>
        <v>41088</v>
      </c>
      <c r="C205" s="70"/>
      <c r="D205" s="104" t="str">
        <f aca="false">IF(C205="","",VLOOKUP(C205,#REF!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4" t="n">
        <f aca="false">+A$88</f>
        <v>6106250</v>
      </c>
      <c r="B206" s="95" t="n">
        <f aca="false">+B$88</f>
        <v>41088</v>
      </c>
      <c r="C206" s="70"/>
      <c r="D206" s="104" t="str">
        <f aca="false">IF(C206="","",VLOOKUP(C206,#REF!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4" t="n">
        <f aca="false">+A$88</f>
        <v>6106250</v>
      </c>
      <c r="B207" s="95" t="n">
        <f aca="false">+B$88</f>
        <v>41088</v>
      </c>
      <c r="C207" s="70"/>
      <c r="D207" s="104" t="str">
        <f aca="false">IF(C207="","",VLOOKUP(C207,#REF!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4" t="n">
        <f aca="false">+A$88</f>
        <v>6106250</v>
      </c>
      <c r="B208" s="95" t="n">
        <f aca="false">+B$88</f>
        <v>41088</v>
      </c>
      <c r="C208" s="70"/>
      <c r="D208" s="104" t="str">
        <f aca="false">IF(C208="","",VLOOKUP(C208,#REF!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4" t="n">
        <f aca="false">+A$88</f>
        <v>6106250</v>
      </c>
      <c r="B209" s="95" t="n">
        <f aca="false">+B$88</f>
        <v>41088</v>
      </c>
      <c r="C209" s="70"/>
      <c r="D209" s="104" t="str">
        <f aca="false">IF(C209="","",VLOOKUP(C209,#REF!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4" t="n">
        <f aca="false">+A$88</f>
        <v>6106250</v>
      </c>
      <c r="B210" s="95" t="n">
        <f aca="false">+B$88</f>
        <v>41088</v>
      </c>
      <c r="C210" s="70"/>
      <c r="D210" s="104" t="str">
        <f aca="false">IF(C210="","",VLOOKUP(C210,#REF!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4" t="n">
        <f aca="false">+A$88</f>
        <v>6106250</v>
      </c>
      <c r="B211" s="95" t="n">
        <f aca="false">+B$88</f>
        <v>41088</v>
      </c>
      <c r="C211" s="70"/>
      <c r="D211" s="104" t="str">
        <f aca="false">IF(C211="","",VLOOKUP(C211,#REF!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4" t="n">
        <f aca="false">+A$88</f>
        <v>6106250</v>
      </c>
      <c r="B212" s="95" t="n">
        <f aca="false">+B$88</f>
        <v>41088</v>
      </c>
      <c r="C212" s="70"/>
      <c r="D212" s="104" t="str">
        <f aca="false">IF(C212="","",VLOOKUP(C212,#REF!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4" t="n">
        <f aca="false">+A$88</f>
        <v>6106250</v>
      </c>
      <c r="B213" s="95" t="n">
        <f aca="false">+B$88</f>
        <v>41088</v>
      </c>
      <c r="C213" s="70"/>
      <c r="D213" s="104" t="str">
        <f aca="false">IF(C213="","",VLOOKUP(C213,#REF!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    <v>6106250</v>
      </c>
      <c r="B214" s="95" t="n">
        <f aca="false">+B$88</f>
        <v>41088</v>
      </c>
      <c r="C214" s="70"/>
      <c r="D214" s="104" t="str">
        <f aca="false">IF(C214="","",VLOOKUP(C214,#REF!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4" t="n">
        <f aca="false">+A$88</f>
        <v>6106250</v>
      </c>
      <c r="B215" s="95" t="n">
        <f aca="false">+B$88</f>
        <v>41088</v>
      </c>
      <c r="C215" s="70"/>
      <c r="D215" s="104" t="str">
        <f aca="false">IF(C215="","",VLOOKUP(C215,#REF!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4" t="n">
        <f aca="false">+A$88</f>
        <v>6106250</v>
      </c>
      <c r="B216" s="95" t="n">
        <f aca="false">+B$88</f>
        <v>41088</v>
      </c>
      <c r="C216" s="70"/>
      <c r="D216" s="104" t="str">
        <f aca="false">IF(C216="","",VLOOKUP(C216,#REF!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4" t="n">
        <f aca="false">+A$88</f>
        <v>6106250</v>
      </c>
      <c r="B217" s="95" t="n">
        <f aca="false">+B$88</f>
        <v>41088</v>
      </c>
      <c r="C217" s="70"/>
      <c r="D217" s="104" t="str">
        <f aca="false">IF(C217="","",VLOOKUP(C217,#REF!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4" t="n">
        <f aca="false">+A$88</f>
        <v>6106250</v>
      </c>
      <c r="B218" s="95" t="n">
        <f aca="false">+B$88</f>
        <v>41088</v>
      </c>
      <c r="C218" s="70"/>
      <c r="D218" s="104" t="str">
        <f aca="false">IF(C218="","",VLOOKUP(C218,#REF!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4" t="n">
        <f aca="false">+A$88</f>
        <v>6106250</v>
      </c>
      <c r="B219" s="95" t="n">
        <f aca="false">+B$88</f>
        <v>41088</v>
      </c>
      <c r="C219" s="70"/>
      <c r="D219" s="104" t="str">
        <f aca="false">IF(C219="","",VLOOKUP(C219,#REF!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4" t="n">
        <f aca="false">+A$88</f>
        <v>6106250</v>
      </c>
      <c r="B220" s="95" t="n">
        <f aca="false">+B$88</f>
        <v>41088</v>
      </c>
      <c r="C220" s="70"/>
      <c r="D220" s="104" t="str">
        <f aca="false">IF(C220="","",VLOOKUP(C220,#REF!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4" t="n">
        <f aca="false">+A$88</f>
        <v>6106250</v>
      </c>
      <c r="B221" s="95" t="n">
        <f aca="false">+B$88</f>
        <v>41088</v>
      </c>
      <c r="C221" s="70"/>
      <c r="D221" s="104" t="str">
        <f aca="false">IF(C221="","",VLOOKUP(C221,#REF!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4" t="n">
        <f aca="false">+A$88</f>
        <v>6106250</v>
      </c>
      <c r="B222" s="95" t="n">
        <f aca="false">+B$88</f>
        <v>41088</v>
      </c>
      <c r="C222" s="70"/>
      <c r="D222" s="104" t="str">
        <f aca="false">IF(C222="","",VLOOKUP(C222,#REF!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4" t="n">
        <f aca="false">+A$88</f>
        <v>6106250</v>
      </c>
      <c r="B223" s="95" t="n">
        <f aca="false">+B$88</f>
        <v>41088</v>
      </c>
      <c r="C223" s="70"/>
      <c r="D223" s="104" t="str">
        <f aca="false">IF(C223="","",VLOOKUP(C223,#REF!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4" t="n">
        <f aca="false">+A$88</f>
        <v>6106250</v>
      </c>
      <c r="B224" s="95" t="n">
        <f aca="false">+B$88</f>
        <v>41088</v>
      </c>
      <c r="C224" s="70"/>
      <c r="D224" s="104" t="str">
        <f aca="false">IF(C224="","",VLOOKUP(C224,#REF!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4" t="n">
        <f aca="false">+A$88</f>
        <v>6106250</v>
      </c>
      <c r="B225" s="95" t="n">
        <f aca="false">+B$88</f>
        <v>41088</v>
      </c>
      <c r="C225" s="70"/>
      <c r="D225" s="104" t="str">
        <f aca="false">IF(C225="","",VLOOKUP(C225,#REF!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4" t="n">
        <f aca="false">+A$88</f>
        <v>6106250</v>
      </c>
      <c r="B226" s="95" t="n">
        <f aca="false">+B$88</f>
        <v>41088</v>
      </c>
      <c r="C226" s="70"/>
      <c r="D226" s="104" t="str">
        <f aca="false">IF(C226="","",VLOOKUP(C226,#REF!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4" t="n">
        <f aca="false">+A$88</f>
        <v>6106250</v>
      </c>
      <c r="B227" s="95" t="n">
        <f aca="false">+B$88</f>
        <v>41088</v>
      </c>
      <c r="C227" s="70"/>
      <c r="D227" s="104" t="str">
        <f aca="false">IF(C227="","",VLOOKUP(C227,#REF!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4" t="n">
        <f aca="false">+A$88</f>
        <v>6106250</v>
      </c>
      <c r="B228" s="95" t="n">
        <f aca="false">+B$88</f>
        <v>41088</v>
      </c>
      <c r="C228" s="70"/>
      <c r="D228" s="104" t="str">
        <f aca="false">IF(C228="","",VLOOKUP(C228,#REF!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4" t="n">
        <f aca="false">+A$88</f>
        <v>6106250</v>
      </c>
      <c r="B229" s="95" t="n">
        <f aca="false">+B$88</f>
        <v>41088</v>
      </c>
      <c r="C229" s="70"/>
      <c r="D229" s="104" t="str">
        <f aca="false">IF(C229="","",VLOOKUP(C229,#REF!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4" t="n">
        <f aca="false">+A$88</f>
        <v>6106250</v>
      </c>
      <c r="B230" s="95" t="n">
        <f aca="false">+B$88</f>
        <v>41088</v>
      </c>
      <c r="C230" s="70"/>
      <c r="D230" s="104" t="str">
        <f aca="false">IF(C230="","",VLOOKUP(C230,#REF!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4" t="n">
        <f aca="false">+A$88</f>
        <v>6106250</v>
      </c>
      <c r="B231" s="95" t="n">
        <f aca="false">+B$88</f>
        <v>41088</v>
      </c>
      <c r="C231" s="70"/>
      <c r="D231" s="104" t="str">
        <f aca="false">IF(C231="","",VLOOKUP(C231,#REF!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4" t="n">
        <f aca="false">+A$88</f>
        <v>6106250</v>
      </c>
      <c r="B232" s="95" t="n">
        <f aca="false">+B$88</f>
        <v>41088</v>
      </c>
      <c r="C232" s="70"/>
      <c r="D232" s="104" t="str">
        <f aca="false">IF(C232="","",VLOOKUP(C232,#REF!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4" t="n">
        <f aca="false">+A$88</f>
        <v>6106250</v>
      </c>
      <c r="B233" s="95" t="n">
        <f aca="false">+B$88</f>
        <v>41088</v>
      </c>
      <c r="C233" s="70"/>
      <c r="D233" s="104" t="str">
        <f aca="false">IF(C233="","",VLOOKUP(C233,#REF!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4" t="n">
        <f aca="false">+A$88</f>
        <v>6106250</v>
      </c>
      <c r="B234" s="95" t="n">
        <f aca="false">+B$88</f>
        <v>41088</v>
      </c>
      <c r="C234" s="70"/>
      <c r="D234" s="104" t="str">
        <f aca="false">IF(C234="","",VLOOKUP(C234,#REF!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4" t="n">
        <f aca="false">+A$88</f>
        <v>6106250</v>
      </c>
      <c r="B235" s="95" t="n">
        <f aca="false">+B$88</f>
        <v>41088</v>
      </c>
      <c r="C235" s="70"/>
      <c r="D235" s="104" t="str">
        <f aca="false">IF(C235="","",VLOOKUP(C235,#REF!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4" t="n">
        <f aca="false">+A$88</f>
        <v>6106250</v>
      </c>
      <c r="B236" s="95" t="n">
        <f aca="false">+B$88</f>
        <v>41088</v>
      </c>
      <c r="C236" s="70"/>
      <c r="D236" s="104" t="str">
        <f aca="false">IF(C236="","",VLOOKUP(C236,#REF!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4" t="n">
        <f aca="false">+A$88</f>
        <v>6106250</v>
      </c>
      <c r="B237" s="95" t="n">
        <f aca="false">+B$88</f>
        <v>41088</v>
      </c>
      <c r="C237" s="70"/>
      <c r="D237" s="104" t="str">
        <f aca="false">IF(C237="","",VLOOKUP(C237,#REF!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4" t="n">
        <f aca="false">+A$88</f>
        <v>6106250</v>
      </c>
      <c r="B238" s="95" t="n">
        <f aca="false">+B$88</f>
        <v>41088</v>
      </c>
      <c r="C238" s="70"/>
      <c r="D238" s="104" t="str">
        <f aca="false">IF(C238="","",VLOOKUP(C238,#REF!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4" t="n">
        <f aca="false">+A$88</f>
        <v>6106250</v>
      </c>
      <c r="B239" s="95" t="n">
        <f aca="false">+B$88</f>
        <v>41088</v>
      </c>
      <c r="C239" s="70"/>
      <c r="D239" s="104" t="str">
        <f aca="false">IF(C239="","",VLOOKUP(C239,#REF!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4" t="n">
        <f aca="false">+A$88</f>
        <v>6106250</v>
      </c>
      <c r="B240" s="95" t="n">
        <f aca="false">+B$88</f>
        <v>41088</v>
      </c>
      <c r="C240" s="70"/>
      <c r="D240" s="104" t="str">
        <f aca="false">IF(C240="","",VLOOKUP(C240,#REF!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4" t="n">
        <f aca="false">+A$88</f>
        <v>6106250</v>
      </c>
      <c r="B241" s="95" t="n">
        <f aca="false">+B$88</f>
        <v>41088</v>
      </c>
      <c r="C241" s="70"/>
      <c r="D241" s="104" t="str">
        <f aca="false">IF(C241="","",VLOOKUP(C241,#REF!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4" t="n">
        <f aca="false">+A$88</f>
        <v>6106250</v>
      </c>
      <c r="B242" s="95" t="n">
        <f aca="false">+B$88</f>
        <v>41088</v>
      </c>
      <c r="C242" s="70"/>
      <c r="D242" s="104" t="str">
        <f aca="false">IF(C242="","",VLOOKUP(C242,#REF!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4" t="n">
        <f aca="false">+A$88</f>
        <v>6106250</v>
      </c>
      <c r="B243" s="95" t="n">
        <f aca="false">+B$88</f>
        <v>41088</v>
      </c>
      <c r="C243" s="70"/>
      <c r="D243" s="104" t="str">
        <f aca="false">IF(C243="","",VLOOKUP(C243,#REF!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0"/>
      <c r="U337" s="60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41:07Z</dcterms:modified>
  <cp:revision>0</cp:revision>
  <dc:subject/>
  <dc:title/>
</cp:coreProperties>
</file>