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00</t>
  </si>
  <si>
    <t xml:space="preserve">Rhône</t>
  </si>
  <si>
    <t xml:space="preserve">Rhône à Charmes-sur-Rhône</t>
  </si>
  <si>
    <t xml:space="preserve">Soyons</t>
  </si>
  <si>
    <t xml:space="preserve">07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Cloeon</t>
  </si>
  <si>
    <t xml:space="preserve">Caenis</t>
  </si>
  <si>
    <t xml:space="preserve">Ephemera</t>
  </si>
  <si>
    <t xml:space="preserve">Dryops</t>
  </si>
  <si>
    <t xml:space="preserve">Chironomidae</t>
  </si>
  <si>
    <t xml:space="preserve">Simuliidae</t>
  </si>
  <si>
    <t xml:space="preserve">Acentria</t>
  </si>
  <si>
    <t xml:space="preserve">Corophium</t>
  </si>
  <si>
    <t xml:space="preserve">Gammarus</t>
  </si>
  <si>
    <t xml:space="preserve">Dikerogammarus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95</v>
      </c>
      <c r="J23" s="44" t="s">
        <v>47</v>
      </c>
      <c r="K23" s="45"/>
      <c r="L23" s="45"/>
      <c r="M23" s="45"/>
      <c r="N23" s="45"/>
      <c r="O23" s="45" t="n">
        <v>35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5322</v>
      </c>
      <c r="H24" s="49" t="n">
        <v>6418866</v>
      </c>
      <c r="K24" s="49" t="n">
        <v>846249</v>
      </c>
      <c r="L24" s="49" t="n">
        <v>6420161</v>
      </c>
      <c r="M24" s="49" t="n">
        <v>845679</v>
      </c>
      <c r="N24" s="49" t="n">
        <v>641933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2</v>
      </c>
      <c r="E39" s="77" t="n">
        <v>35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/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/>
      <c r="J43" s="81"/>
      <c r="L43" s="88" t="s">
        <v>153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55</v>
      </c>
      <c r="I44" s="80"/>
      <c r="J44" s="81"/>
      <c r="L44" s="90" t="s">
        <v>156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 t="s">
        <v>144</v>
      </c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55</v>
      </c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55</v>
      </c>
      <c r="I50" s="80" t="s">
        <v>145</v>
      </c>
      <c r="J50" s="81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v>1</v>
      </c>
      <c r="H55" s="102" t="n">
        <v>0.07</v>
      </c>
      <c r="I55" s="102" t="n">
        <v>0.32</v>
      </c>
      <c r="J55" s="102" t="n">
        <v>0.6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7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7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3</v>
      </c>
      <c r="D71" s="128" t="s">
        <v>136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12</v>
      </c>
      <c r="C72" s="130" t="s">
        <v>204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/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61</v>
      </c>
      <c r="E73" s="132" t="s">
        <v>13</v>
      </c>
      <c r="F73" s="131" t="s">
        <v>41</v>
      </c>
      <c r="G73" s="132" t="s">
        <v>16</v>
      </c>
      <c r="H73" s="132" t="s">
        <v>15</v>
      </c>
      <c r="I73" s="43" t="n">
        <v>3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55</v>
      </c>
      <c r="E74" s="131" t="s">
        <v>13</v>
      </c>
      <c r="F74" s="131" t="s">
        <v>41</v>
      </c>
      <c r="G74" s="132" t="s">
        <v>16</v>
      </c>
      <c r="H74" s="132" t="s">
        <v>15</v>
      </c>
      <c r="I74" s="43" t="n">
        <v>4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48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4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73</v>
      </c>
      <c r="E76" s="132" t="s">
        <v>22</v>
      </c>
      <c r="F76" s="132" t="s">
        <v>23</v>
      </c>
      <c r="G76" s="132" t="s">
        <v>25</v>
      </c>
      <c r="H76" s="132" t="s">
        <v>49</v>
      </c>
      <c r="I76" s="43"/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73</v>
      </c>
      <c r="E77" s="132" t="s">
        <v>22</v>
      </c>
      <c r="F77" s="132" t="s">
        <v>23</v>
      </c>
      <c r="G77" s="132" t="s">
        <v>25</v>
      </c>
      <c r="H77" s="132" t="s">
        <v>49</v>
      </c>
      <c r="I77" s="43"/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73</v>
      </c>
      <c r="E78" s="132" t="s">
        <v>22</v>
      </c>
      <c r="F78" s="132" t="s">
        <v>23</v>
      </c>
      <c r="G78" s="132" t="s">
        <v>25</v>
      </c>
      <c r="H78" s="132" t="s">
        <v>49</v>
      </c>
      <c r="I78" s="43"/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73</v>
      </c>
      <c r="E79" s="132" t="s">
        <v>22</v>
      </c>
      <c r="F79" s="132" t="s">
        <v>23</v>
      </c>
      <c r="G79" s="132" t="s">
        <v>25</v>
      </c>
      <c r="H79" s="132" t="s">
        <v>49</v>
      </c>
      <c r="I79" s="43"/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73</v>
      </c>
      <c r="E80" s="132" t="s">
        <v>13</v>
      </c>
      <c r="F80" s="132" t="s">
        <v>23</v>
      </c>
      <c r="G80" s="132" t="s">
        <v>34</v>
      </c>
      <c r="H80" s="132" t="s">
        <v>33</v>
      </c>
      <c r="I80" s="43"/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61</v>
      </c>
      <c r="E81" s="132" t="s">
        <v>13</v>
      </c>
      <c r="F81" s="132" t="s">
        <v>23</v>
      </c>
      <c r="G81" s="132" t="s">
        <v>34</v>
      </c>
      <c r="H81" s="132" t="s">
        <v>42</v>
      </c>
      <c r="I81" s="43"/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48</v>
      </c>
      <c r="E82" s="132" t="s">
        <v>13</v>
      </c>
      <c r="F82" s="132" t="s">
        <v>23</v>
      </c>
      <c r="G82" s="132" t="s">
        <v>34</v>
      </c>
      <c r="H82" s="132" t="s">
        <v>42</v>
      </c>
      <c r="I82" s="43"/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81</v>
      </c>
      <c r="E83" s="132" t="s">
        <v>13</v>
      </c>
      <c r="F83" s="132" t="s">
        <v>23</v>
      </c>
      <c r="G83" s="132" t="s">
        <v>34</v>
      </c>
      <c r="H83" s="132" t="s">
        <v>42</v>
      </c>
      <c r="I83" s="43"/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12</v>
      </c>
      <c r="C94" s="1" t="s">
        <v>240</v>
      </c>
      <c r="D94" s="142" t="n">
        <v>239</v>
      </c>
      <c r="E94" s="143" t="n">
        <v>0</v>
      </c>
      <c r="F94" s="143" t="n">
        <v>1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212</v>
      </c>
      <c r="C95" s="1" t="s">
        <v>241</v>
      </c>
      <c r="D95" s="142" t="n">
        <v>387</v>
      </c>
      <c r="E95" s="143" t="n">
        <v>1</v>
      </c>
      <c r="F95" s="143" t="n">
        <v>0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212</v>
      </c>
      <c r="C96" s="1" t="s">
        <v>242</v>
      </c>
      <c r="D96" s="142" t="n">
        <v>457</v>
      </c>
      <c r="E96" s="143" t="n">
        <v>1</v>
      </c>
      <c r="F96" s="143" t="n">
        <v>0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212</v>
      </c>
      <c r="C97" s="1" t="s">
        <v>243</v>
      </c>
      <c r="D97" s="142" t="n">
        <v>502</v>
      </c>
      <c r="E97" s="143" t="n">
        <v>0</v>
      </c>
      <c r="F97" s="143" t="n">
        <v>0</v>
      </c>
      <c r="G97" s="143" t="n">
        <v>1</v>
      </c>
    </row>
    <row r="98" customFormat="false" ht="12.75" hidden="false" customHeight="false" outlineLevel="0" collapsed="false">
      <c r="A98" s="1" t="s">
        <v>112</v>
      </c>
      <c r="B98" s="141" t="n">
        <v>41212</v>
      </c>
      <c r="C98" s="1" t="s">
        <v>244</v>
      </c>
      <c r="D98" s="142" t="n">
        <v>613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212</v>
      </c>
      <c r="C99" s="1" t="s">
        <v>245</v>
      </c>
      <c r="D99" s="142" t="n">
        <v>807</v>
      </c>
      <c r="E99" s="143" t="n">
        <v>4</v>
      </c>
      <c r="F99" s="143" t="n">
        <v>3</v>
      </c>
      <c r="G99" s="143" t="n">
        <v>9</v>
      </c>
    </row>
    <row r="100" customFormat="false" ht="12.75" hidden="false" customHeight="false" outlineLevel="0" collapsed="false">
      <c r="A100" s="1" t="s">
        <v>112</v>
      </c>
      <c r="B100" s="141" t="n">
        <v>41212</v>
      </c>
      <c r="C100" s="1" t="s">
        <v>246</v>
      </c>
      <c r="D100" s="142" t="n">
        <v>801</v>
      </c>
      <c r="E100" s="143" t="n">
        <v>0</v>
      </c>
      <c r="F100" s="143" t="n">
        <v>1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212</v>
      </c>
      <c r="C101" s="1" t="s">
        <v>247</v>
      </c>
      <c r="D101" s="142" t="n">
        <v>5127</v>
      </c>
      <c r="E101" s="143" t="n">
        <v>3</v>
      </c>
      <c r="F101" s="143" t="n">
        <v>0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212</v>
      </c>
      <c r="C102" s="1" t="s">
        <v>248</v>
      </c>
      <c r="D102" s="142" t="n">
        <v>3212</v>
      </c>
      <c r="E102" s="143" t="n">
        <v>0</v>
      </c>
      <c r="F102" s="143" t="n">
        <v>0</v>
      </c>
      <c r="G102" s="143" t="n">
        <v>128</v>
      </c>
    </row>
    <row r="103" customFormat="false" ht="12.75" hidden="false" customHeight="false" outlineLevel="0" collapsed="false">
      <c r="A103" s="1" t="s">
        <v>112</v>
      </c>
      <c r="B103" s="141" t="n">
        <v>41212</v>
      </c>
      <c r="C103" s="1" t="s">
        <v>249</v>
      </c>
      <c r="D103" s="142" t="n">
        <v>892</v>
      </c>
      <c r="E103" s="143" t="n">
        <v>16</v>
      </c>
      <c r="F103" s="143" t="n">
        <v>0</v>
      </c>
      <c r="G103" s="143" t="n">
        <v>20</v>
      </c>
    </row>
    <row r="104" customFormat="false" ht="12.75" hidden="false" customHeight="false" outlineLevel="0" collapsed="false">
      <c r="A104" s="1" t="s">
        <v>112</v>
      </c>
      <c r="B104" s="141" t="n">
        <v>41212</v>
      </c>
      <c r="C104" s="1" t="s">
        <v>250</v>
      </c>
      <c r="D104" s="142" t="n">
        <v>4202</v>
      </c>
      <c r="E104" s="143" t="n">
        <v>480</v>
      </c>
      <c r="F104" s="143" t="n">
        <v>0</v>
      </c>
      <c r="G104" s="143" t="n">
        <v>5</v>
      </c>
    </row>
    <row r="105" customFormat="false" ht="12.75" hidden="false" customHeight="false" outlineLevel="0" collapsed="false">
      <c r="A105" s="1" t="s">
        <v>112</v>
      </c>
      <c r="B105" s="141" t="n">
        <v>41212</v>
      </c>
      <c r="C105" s="1" t="s">
        <v>251</v>
      </c>
      <c r="D105" s="142" t="n">
        <v>861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212</v>
      </c>
      <c r="C106" s="1" t="s">
        <v>252</v>
      </c>
      <c r="D106" s="142" t="n">
        <v>23202</v>
      </c>
      <c r="E106" s="143" t="n">
        <v>528</v>
      </c>
      <c r="F106" s="143" t="n">
        <v>0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212</v>
      </c>
      <c r="C107" s="1" t="s">
        <v>253</v>
      </c>
      <c r="D107" s="142" t="n">
        <v>4324</v>
      </c>
      <c r="E107" s="143" t="n">
        <v>0</v>
      </c>
      <c r="F107" s="143" t="n">
        <v>0</v>
      </c>
      <c r="G107" s="143" t="n">
        <v>3</v>
      </c>
    </row>
    <row r="108" customFormat="false" ht="12.75" hidden="false" customHeight="false" outlineLevel="0" collapsed="false">
      <c r="A108" s="1" t="s">
        <v>112</v>
      </c>
      <c r="B108" s="141" t="n">
        <v>41212</v>
      </c>
      <c r="C108" s="1" t="s">
        <v>254</v>
      </c>
      <c r="D108" s="142" t="n">
        <v>5097</v>
      </c>
      <c r="E108" s="143" t="n">
        <v>688</v>
      </c>
      <c r="F108" s="143" t="n">
        <v>6</v>
      </c>
      <c r="G108" s="143" t="n">
        <v>204</v>
      </c>
    </row>
    <row r="109" customFormat="false" ht="12.75" hidden="false" customHeight="false" outlineLevel="0" collapsed="false">
      <c r="A109" s="1" t="s">
        <v>112</v>
      </c>
      <c r="B109" s="141" t="n">
        <v>41212</v>
      </c>
      <c r="C109" s="1" t="s">
        <v>255</v>
      </c>
      <c r="D109" s="142" t="n">
        <v>1051</v>
      </c>
      <c r="E109" s="143" t="n">
        <v>56</v>
      </c>
      <c r="F109" s="143" t="n">
        <v>76</v>
      </c>
      <c r="G109" s="143" t="n">
        <v>242</v>
      </c>
    </row>
    <row r="110" customFormat="false" ht="12.75" hidden="false" customHeight="false" outlineLevel="0" collapsed="false">
      <c r="A110" s="1" t="s">
        <v>112</v>
      </c>
      <c r="B110" s="141" t="n">
        <v>41212</v>
      </c>
      <c r="C110" s="1" t="s">
        <v>256</v>
      </c>
      <c r="D110" s="142" t="n">
        <v>1043</v>
      </c>
      <c r="E110" s="143" t="n">
        <v>7</v>
      </c>
      <c r="F110" s="143" t="n">
        <v>0</v>
      </c>
      <c r="G110" s="143" t="n">
        <v>7</v>
      </c>
    </row>
    <row r="111" customFormat="false" ht="12.75" hidden="false" customHeight="false" outlineLevel="0" collapsed="false">
      <c r="A111" s="1" t="s">
        <v>112</v>
      </c>
      <c r="B111" s="141" t="n">
        <v>41212</v>
      </c>
      <c r="C111" s="1" t="s">
        <v>257</v>
      </c>
      <c r="D111" s="142" t="n">
        <v>1028</v>
      </c>
      <c r="E111" s="143" t="n">
        <v>328</v>
      </c>
      <c r="F111" s="143" t="n">
        <v>1</v>
      </c>
      <c r="G111" s="143" t="n">
        <v>8</v>
      </c>
    </row>
    <row r="112" customFormat="false" ht="12.75" hidden="false" customHeight="false" outlineLevel="0" collapsed="false">
      <c r="A112" s="1" t="s">
        <v>112</v>
      </c>
      <c r="B112" s="141" t="n">
        <v>41212</v>
      </c>
      <c r="C112" s="1" t="s">
        <v>258</v>
      </c>
      <c r="D112" s="142" t="n">
        <v>1030</v>
      </c>
      <c r="E112" s="143" t="n">
        <v>36</v>
      </c>
      <c r="F112" s="143" t="n">
        <v>0</v>
      </c>
      <c r="G112" s="143" t="n">
        <v>14</v>
      </c>
    </row>
    <row r="113" customFormat="false" ht="12.75" hidden="false" customHeight="false" outlineLevel="0" collapsed="false">
      <c r="A113" s="1" t="s">
        <v>112</v>
      </c>
      <c r="B113" s="141" t="n">
        <v>41212</v>
      </c>
      <c r="C113" s="1" t="s">
        <v>259</v>
      </c>
      <c r="D113" s="142" t="n">
        <v>978</v>
      </c>
      <c r="E113" s="143" t="n">
        <v>472</v>
      </c>
      <c r="F113" s="143" t="n">
        <v>1</v>
      </c>
      <c r="G113" s="143" t="n">
        <v>2</v>
      </c>
    </row>
    <row r="114" customFormat="false" ht="12.75" hidden="false" customHeight="false" outlineLevel="0" collapsed="false">
      <c r="A114" s="1" t="s">
        <v>112</v>
      </c>
      <c r="B114" s="141" t="n">
        <v>41212</v>
      </c>
      <c r="C114" s="1" t="s">
        <v>260</v>
      </c>
      <c r="D114" s="142" t="n">
        <v>1004</v>
      </c>
      <c r="E114" s="143" t="n">
        <v>4</v>
      </c>
      <c r="F114" s="143" t="n">
        <v>0</v>
      </c>
      <c r="G114" s="143" t="n">
        <v>1</v>
      </c>
    </row>
    <row r="115" customFormat="false" ht="12.75" hidden="false" customHeight="false" outlineLevel="0" collapsed="false">
      <c r="A115" s="1" t="s">
        <v>112</v>
      </c>
      <c r="B115" s="141" t="n">
        <v>41212</v>
      </c>
      <c r="C115" s="1" t="s">
        <v>261</v>
      </c>
      <c r="D115" s="142" t="n">
        <v>19280</v>
      </c>
      <c r="E115" s="143" t="n">
        <v>1</v>
      </c>
      <c r="F115" s="143" t="n">
        <v>0</v>
      </c>
      <c r="G115" s="143" t="n">
        <v>0</v>
      </c>
    </row>
    <row r="116" customFormat="false" ht="12.75" hidden="false" customHeight="false" outlineLevel="0" collapsed="false">
      <c r="A116" s="1" t="s">
        <v>112</v>
      </c>
      <c r="B116" s="141" t="n">
        <v>41212</v>
      </c>
      <c r="C116" s="1" t="s">
        <v>262</v>
      </c>
      <c r="D116" s="142" t="n">
        <v>972</v>
      </c>
      <c r="E116" s="143" t="n">
        <v>17</v>
      </c>
      <c r="F116" s="143" t="n">
        <v>0</v>
      </c>
      <c r="G116" s="143" t="n">
        <v>3</v>
      </c>
    </row>
    <row r="117" customFormat="false" ht="12.75" hidden="false" customHeight="false" outlineLevel="0" collapsed="false">
      <c r="A117" s="1" t="s">
        <v>112</v>
      </c>
      <c r="B117" s="141" t="n">
        <v>41212</v>
      </c>
      <c r="C117" s="1" t="s">
        <v>263</v>
      </c>
      <c r="D117" s="142" t="n">
        <v>928</v>
      </c>
      <c r="E117" s="143" t="n">
        <v>0</v>
      </c>
      <c r="F117" s="143" t="n">
        <v>0</v>
      </c>
      <c r="G117" s="143" t="n">
        <v>8</v>
      </c>
    </row>
    <row r="118" customFormat="false" ht="12.75" hidden="false" customHeight="false" outlineLevel="0" collapsed="false">
      <c r="A118" s="1" t="s">
        <v>112</v>
      </c>
      <c r="B118" s="141" t="n">
        <v>41212</v>
      </c>
      <c r="C118" s="1" t="s">
        <v>264</v>
      </c>
      <c r="D118" s="142" t="n">
        <v>919</v>
      </c>
      <c r="E118" s="143" t="n">
        <v>2</v>
      </c>
      <c r="F118" s="143" t="n">
        <v>0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212</v>
      </c>
      <c r="C119" s="1" t="s">
        <v>265</v>
      </c>
      <c r="D119" s="142" t="n">
        <v>933</v>
      </c>
      <c r="E119" s="143" t="n">
        <v>36</v>
      </c>
      <c r="F119" s="143" t="n">
        <v>0</v>
      </c>
      <c r="G119" s="143" t="n">
        <v>156</v>
      </c>
    </row>
    <row r="120" customFormat="false" ht="12.75" hidden="false" customHeight="false" outlineLevel="0" collapsed="false">
      <c r="A120" s="1" t="s">
        <v>112</v>
      </c>
      <c r="B120" s="141" t="n">
        <v>41212</v>
      </c>
      <c r="C120" s="1" t="s">
        <v>266</v>
      </c>
      <c r="D120" s="142" t="n">
        <v>4226</v>
      </c>
      <c r="E120" s="143" t="n">
        <v>44</v>
      </c>
      <c r="F120" s="143" t="n">
        <v>5</v>
      </c>
      <c r="G120" s="143" t="n">
        <v>120</v>
      </c>
    </row>
    <row r="121" customFormat="false" ht="12.75" hidden="false" customHeight="false" outlineLevel="0" collapsed="false">
      <c r="A121" s="1" t="s">
        <v>112</v>
      </c>
      <c r="B121" s="141" t="n">
        <v>41212</v>
      </c>
      <c r="C121" s="1" t="s">
        <v>267</v>
      </c>
      <c r="D121" s="142" t="n">
        <v>3111</v>
      </c>
      <c r="E121" s="143" t="n">
        <v>0</v>
      </c>
      <c r="F121" s="143" t="n">
        <v>0</v>
      </c>
      <c r="G121" s="143" t="s">
        <v>268</v>
      </c>
    </row>
    <row r="122" customFormat="false" ht="12.75" hidden="false" customHeight="false" outlineLevel="0" collapsed="false">
      <c r="A122" s="1" t="s">
        <v>112</v>
      </c>
      <c r="B122" s="141" t="n">
        <v>41212</v>
      </c>
      <c r="C122" s="1" t="s">
        <v>269</v>
      </c>
      <c r="D122" s="142" t="n">
        <v>906</v>
      </c>
      <c r="E122" s="143" t="n">
        <v>0</v>
      </c>
      <c r="F122" s="143" t="n">
        <v>0</v>
      </c>
      <c r="G122" s="143" t="s">
        <v>268</v>
      </c>
    </row>
    <row r="123" customFormat="false" ht="12.75" hidden="false" customHeight="false" outlineLevel="0" collapsed="false">
      <c r="B123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14:27Z</dcterms:modified>
  <cp:revision>0</cp:revision>
  <dc:subject/>
  <dc:title/>
</cp:coreProperties>
</file>