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0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6600</t>
  </si>
  <si>
    <t xml:space="preserve">RHONE</t>
  </si>
  <si>
    <t xml:space="preserve">RHONE A BEAUCHASTEL 1</t>
  </si>
  <si>
    <t xml:space="preserve">BEAUCHASTEL</t>
  </si>
  <si>
    <t xml:space="preserve">07055</t>
  </si>
  <si>
    <t xml:space="preserve">102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TG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+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ZONE DE BERGE</t>
  </si>
  <si>
    <t xml:space="preserve">Oui</t>
  </si>
  <si>
    <t xml:space="preserve">E - Pierres, galets</t>
  </si>
  <si>
    <t xml:space="preserve">S24</t>
  </si>
  <si>
    <t xml:space="preserve">ZONE PROFONDE</t>
  </si>
  <si>
    <t xml:space="preserve">F - Blocs</t>
  </si>
  <si>
    <t xml:space="preserve">S30</t>
  </si>
  <si>
    <t xml:space="preserve">++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X</t>
  </si>
  <si>
    <t xml:space="preserve">K - Algues</t>
  </si>
  <si>
    <t xml:space="preserve">S18</t>
  </si>
  <si>
    <t xml:space="preserve">L - Dalles, argiles</t>
  </si>
  <si>
    <t xml:space="preserve">S29</t>
  </si>
  <si>
    <t xml:space="preserve">+++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Hydroptila</t>
  </si>
  <si>
    <t xml:space="preserve">Cloeon</t>
  </si>
  <si>
    <t xml:space="preserve">Procloeon</t>
  </si>
  <si>
    <t xml:space="preserve">Ephemera</t>
  </si>
  <si>
    <t xml:space="preserve">Esolus</t>
  </si>
  <si>
    <t xml:space="preserve">Chironomidae</t>
  </si>
  <si>
    <t xml:space="preserve">Calopteryx</t>
  </si>
  <si>
    <t xml:space="preserve">Chelicorophium</t>
  </si>
  <si>
    <t xml:space="preserve">Dikerogammarus°</t>
  </si>
  <si>
    <t xml:space="preserve">Cladocera</t>
  </si>
  <si>
    <t xml:space="preserve">Copepodes</t>
  </si>
  <si>
    <t xml:space="preserve">Limnomysis</t>
  </si>
  <si>
    <t xml:space="preserve">Mysidae indet.</t>
  </si>
  <si>
    <t xml:space="preserve">Jaera</t>
  </si>
  <si>
    <t xml:space="preserve">Corbicula</t>
  </si>
  <si>
    <t xml:space="preserve">Pisidium</t>
  </si>
  <si>
    <t xml:space="preserve">Sphaeriidae indet.</t>
  </si>
  <si>
    <t xml:space="preserve">Ancylus</t>
  </si>
  <si>
    <t xml:space="preserve">Ferrissia</t>
  </si>
  <si>
    <t xml:space="preserve">Potamopyrgus</t>
  </si>
  <si>
    <t xml:space="preserve">Radix</t>
  </si>
  <si>
    <t xml:space="preserve">Valvata</t>
  </si>
  <si>
    <t xml:space="preserve">Oligochètes indet.</t>
  </si>
  <si>
    <t xml:space="preserve">Hypania</t>
  </si>
  <si>
    <t xml:space="preserve">Mermithoïdea</t>
  </si>
  <si>
    <t xml:space="preserve">Hydra s.l.</t>
  </si>
  <si>
    <t xml:space="preserve">Spongiaire indet.</t>
  </si>
  <si>
    <t xml:space="preserve">Bryozoaires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28.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45323</v>
      </c>
      <c r="H23" s="37" t="n">
        <v>6418865</v>
      </c>
      <c r="I23" s="37" t="s">
        <v>59</v>
      </c>
      <c r="J23" s="37" t="s">
        <v>60</v>
      </c>
      <c r="K23" s="38" t="n">
        <v>846186</v>
      </c>
      <c r="L23" s="38" t="n">
        <v>6420296</v>
      </c>
      <c r="M23" s="38" t="n">
        <v>845661</v>
      </c>
      <c r="N23" s="38" t="n">
        <v>6419422</v>
      </c>
      <c r="O23" s="37" t="n">
        <v>356.7</v>
      </c>
      <c r="P23" s="37" t="n">
        <v>100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62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1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62</v>
      </c>
      <c r="E39" s="89" t="n">
        <v>353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 t="s">
        <v>90</v>
      </c>
      <c r="I40" s="92"/>
      <c r="J40" s="93"/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1</v>
      </c>
      <c r="G41" s="91" t="s">
        <v>92</v>
      </c>
      <c r="H41" s="92"/>
      <c r="I41" s="92"/>
      <c r="J41" s="93"/>
      <c r="L41" s="100" t="s">
        <v>93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4</v>
      </c>
      <c r="G42" s="91" t="s">
        <v>95</v>
      </c>
      <c r="H42" s="92" t="s">
        <v>90</v>
      </c>
      <c r="I42" s="92"/>
      <c r="J42" s="93"/>
      <c r="L42" s="102" t="s">
        <v>96</v>
      </c>
      <c r="M42" s="103" t="s">
        <v>97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98</v>
      </c>
      <c r="G43" s="91" t="s">
        <v>99</v>
      </c>
      <c r="H43" s="92" t="s">
        <v>90</v>
      </c>
      <c r="I43" s="92"/>
      <c r="J43" s="93"/>
      <c r="L43" s="102" t="s">
        <v>100</v>
      </c>
      <c r="M43" s="104" t="s">
        <v>97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1</v>
      </c>
      <c r="G44" s="91" t="s">
        <v>102</v>
      </c>
      <c r="H44" s="92" t="s">
        <v>103</v>
      </c>
      <c r="I44" s="92"/>
      <c r="J44" s="93"/>
      <c r="L44" s="105" t="s">
        <v>104</v>
      </c>
      <c r="M44" s="106" t="s">
        <v>97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5</v>
      </c>
      <c r="G45" s="91" t="s">
        <v>106</v>
      </c>
      <c r="H45" s="92"/>
      <c r="I45" s="92"/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7</v>
      </c>
      <c r="G46" s="91" t="s">
        <v>108</v>
      </c>
      <c r="H46" s="92" t="s">
        <v>90</v>
      </c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09</v>
      </c>
      <c r="G47" s="91" t="s">
        <v>110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1</v>
      </c>
      <c r="G48" s="91" t="s">
        <v>112</v>
      </c>
      <c r="H48" s="92" t="s">
        <v>90</v>
      </c>
      <c r="I48" s="92" t="s">
        <v>113</v>
      </c>
      <c r="J48" s="93" t="s">
        <v>113</v>
      </c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4</v>
      </c>
      <c r="G49" s="91" t="s">
        <v>115</v>
      </c>
      <c r="H49" s="92" t="s">
        <v>90</v>
      </c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6</v>
      </c>
      <c r="G50" s="91" t="s">
        <v>117</v>
      </c>
      <c r="H50" s="92" t="s">
        <v>118</v>
      </c>
      <c r="I50" s="92"/>
      <c r="J50" s="93" t="s">
        <v>113</v>
      </c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19</v>
      </c>
      <c r="G51" s="108" t="s">
        <v>120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1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2</v>
      </c>
      <c r="G55" s="116" t="n">
        <v>1</v>
      </c>
      <c r="H55" s="117" t="n">
        <v>0.0457979225684608</v>
      </c>
      <c r="I55" s="117" t="n">
        <v>0.462228517469311</v>
      </c>
      <c r="J55" s="117" t="n">
        <v>0.491973559962229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3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4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5</v>
      </c>
      <c r="B61" s="12" t="s">
        <v>124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6</v>
      </c>
      <c r="B62" s="12" t="s">
        <v>127</v>
      </c>
      <c r="C62" s="12"/>
      <c r="D62" s="12"/>
      <c r="E62" s="12"/>
      <c r="F62" s="22"/>
      <c r="G62" s="127"/>
      <c r="H62" s="51"/>
      <c r="I62" s="51"/>
      <c r="J62" s="51"/>
      <c r="K62" s="21" t="s">
        <v>128</v>
      </c>
      <c r="L62" s="23" t="s">
        <v>81</v>
      </c>
      <c r="M62" s="132" t="s">
        <v>129</v>
      </c>
      <c r="S62" s="77"/>
      <c r="T62" s="77"/>
      <c r="U62" s="3"/>
    </row>
    <row r="63" customFormat="false" ht="15" hidden="false" customHeight="false" outlineLevel="0" collapsed="false">
      <c r="A63" s="21" t="s">
        <v>130</v>
      </c>
      <c r="B63" s="12" t="s">
        <v>124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1</v>
      </c>
      <c r="M63" s="132" t="s">
        <v>132</v>
      </c>
      <c r="S63" s="77"/>
      <c r="T63" s="77"/>
      <c r="U63" s="3"/>
    </row>
    <row r="64" customFormat="false" ht="15" hidden="false" customHeight="false" outlineLevel="0" collapsed="false">
      <c r="A64" s="21" t="s">
        <v>133</v>
      </c>
      <c r="B64" s="12" t="s">
        <v>134</v>
      </c>
      <c r="C64" s="12"/>
      <c r="D64" s="12"/>
      <c r="E64" s="12"/>
      <c r="F64" s="22"/>
      <c r="G64" s="127"/>
      <c r="H64" s="13" t="s">
        <v>135</v>
      </c>
      <c r="I64" s="17" t="s">
        <v>81</v>
      </c>
      <c r="J64" s="17" t="s">
        <v>136</v>
      </c>
      <c r="K64" s="21" t="n">
        <v>2</v>
      </c>
      <c r="L64" s="23" t="s">
        <v>137</v>
      </c>
      <c r="M64" s="132" t="s">
        <v>138</v>
      </c>
      <c r="S64" s="77"/>
      <c r="T64" s="77"/>
      <c r="U64" s="3"/>
    </row>
    <row r="65" customFormat="false" ht="15" hidden="false" customHeight="false" outlineLevel="0" collapsed="false">
      <c r="A65" s="21" t="s">
        <v>139</v>
      </c>
      <c r="B65" s="12" t="s">
        <v>140</v>
      </c>
      <c r="C65" s="12"/>
      <c r="D65" s="12"/>
      <c r="E65" s="12"/>
      <c r="F65" s="22"/>
      <c r="G65" s="127"/>
      <c r="H65" s="21" t="s">
        <v>141</v>
      </c>
      <c r="I65" s="24" t="s">
        <v>142</v>
      </c>
      <c r="J65" s="24" t="s">
        <v>143</v>
      </c>
      <c r="K65" s="21" t="n">
        <v>3</v>
      </c>
      <c r="L65" s="23" t="s">
        <v>144</v>
      </c>
      <c r="M65" s="132" t="s">
        <v>145</v>
      </c>
      <c r="S65" s="77"/>
      <c r="T65" s="77"/>
      <c r="U65" s="3"/>
    </row>
    <row r="66" customFormat="false" ht="15" hidden="false" customHeight="false" outlineLevel="0" collapsed="false">
      <c r="A66" s="21" t="s">
        <v>146</v>
      </c>
      <c r="B66" s="12" t="s">
        <v>147</v>
      </c>
      <c r="C66" s="12"/>
      <c r="D66" s="12"/>
      <c r="E66" s="12"/>
      <c r="F66" s="22"/>
      <c r="G66" s="127"/>
      <c r="H66" s="21" t="s">
        <v>148</v>
      </c>
      <c r="I66" s="24" t="s">
        <v>149</v>
      </c>
      <c r="J66" s="24" t="s">
        <v>150</v>
      </c>
      <c r="K66" s="21" t="n">
        <v>4</v>
      </c>
      <c r="L66" s="23" t="s">
        <v>151</v>
      </c>
      <c r="M66" s="132" t="s">
        <v>152</v>
      </c>
      <c r="S66" s="77"/>
      <c r="T66" s="77"/>
      <c r="U66" s="3"/>
    </row>
    <row r="67" customFormat="false" ht="15" hidden="false" customHeight="false" outlineLevel="0" collapsed="false">
      <c r="A67" s="21" t="s">
        <v>153</v>
      </c>
      <c r="B67" s="12" t="s">
        <v>154</v>
      </c>
      <c r="C67" s="12"/>
      <c r="D67" s="12"/>
      <c r="E67" s="12"/>
      <c r="F67" s="22"/>
      <c r="G67" s="127"/>
      <c r="H67" s="21" t="s">
        <v>155</v>
      </c>
      <c r="I67" s="24" t="s">
        <v>156</v>
      </c>
      <c r="J67" s="24" t="s">
        <v>157</v>
      </c>
      <c r="K67" s="21" t="n">
        <v>5</v>
      </c>
      <c r="L67" s="23" t="s">
        <v>158</v>
      </c>
      <c r="M67" s="132" t="s">
        <v>159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60</v>
      </c>
      <c r="B68" s="12" t="s">
        <v>161</v>
      </c>
      <c r="C68" s="12"/>
      <c r="D68" s="12"/>
      <c r="E68" s="12"/>
      <c r="F68" s="22"/>
      <c r="G68" s="135"/>
      <c r="H68" s="29" t="s">
        <v>162</v>
      </c>
      <c r="I68" s="27" t="s">
        <v>163</v>
      </c>
      <c r="J68" s="27" t="s">
        <v>164</v>
      </c>
      <c r="K68" s="29" t="n">
        <v>6</v>
      </c>
      <c r="L68" s="26" t="s">
        <v>165</v>
      </c>
      <c r="M68" s="136" t="s">
        <v>166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7</v>
      </c>
      <c r="B69" s="76" t="s">
        <v>168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69</v>
      </c>
      <c r="D71" s="34" t="s">
        <v>80</v>
      </c>
      <c r="E71" s="34" t="s">
        <v>125</v>
      </c>
      <c r="F71" s="34" t="s">
        <v>126</v>
      </c>
      <c r="G71" s="34" t="s">
        <v>133</v>
      </c>
      <c r="H71" s="34" t="s">
        <v>130</v>
      </c>
      <c r="I71" s="34" t="s">
        <v>146</v>
      </c>
      <c r="J71" s="34" t="s">
        <v>153</v>
      </c>
      <c r="K71" s="34" t="s">
        <v>160</v>
      </c>
      <c r="L71" s="34" t="s">
        <v>167</v>
      </c>
      <c r="U71" s="77"/>
    </row>
    <row r="72" customFormat="false" ht="15" hidden="false" customHeight="false" outlineLevel="0" collapsed="false">
      <c r="A72" s="140" t="s">
        <v>54</v>
      </c>
      <c r="B72" s="141" t="n">
        <v>43362</v>
      </c>
      <c r="C72" s="142" t="s">
        <v>170</v>
      </c>
      <c r="D72" s="38" t="s">
        <v>102</v>
      </c>
      <c r="E72" s="38" t="s">
        <v>142</v>
      </c>
      <c r="F72" s="38" t="s">
        <v>171</v>
      </c>
      <c r="G72" s="143" t="s">
        <v>172</v>
      </c>
      <c r="H72" s="143" t="s">
        <v>131</v>
      </c>
      <c r="I72" s="143" t="n">
        <v>2</v>
      </c>
      <c r="J72" s="143" t="s">
        <v>173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4</v>
      </c>
      <c r="D73" s="38" t="s">
        <v>89</v>
      </c>
      <c r="E73" s="38" t="s">
        <v>142</v>
      </c>
      <c r="F73" s="38" t="s">
        <v>171</v>
      </c>
      <c r="G73" s="143" t="s">
        <v>172</v>
      </c>
      <c r="H73" s="143" t="s">
        <v>131</v>
      </c>
      <c r="I73" s="143"/>
      <c r="J73" s="143" t="s">
        <v>173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5</v>
      </c>
      <c r="D74" s="38" t="s">
        <v>95</v>
      </c>
      <c r="E74" s="38" t="s">
        <v>142</v>
      </c>
      <c r="F74" s="38" t="s">
        <v>171</v>
      </c>
      <c r="G74" s="143" t="s">
        <v>172</v>
      </c>
      <c r="H74" s="143" t="s">
        <v>131</v>
      </c>
      <c r="I74" s="143"/>
      <c r="J74" s="143" t="s">
        <v>173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6</v>
      </c>
      <c r="D75" s="38" t="s">
        <v>99</v>
      </c>
      <c r="E75" s="38" t="s">
        <v>142</v>
      </c>
      <c r="F75" s="38" t="s">
        <v>171</v>
      </c>
      <c r="G75" s="143" t="s">
        <v>172</v>
      </c>
      <c r="H75" s="143" t="s">
        <v>131</v>
      </c>
      <c r="I75" s="143" t="n">
        <v>2</v>
      </c>
      <c r="J75" s="143" t="s">
        <v>173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7</v>
      </c>
      <c r="D76" s="38" t="s">
        <v>112</v>
      </c>
      <c r="E76" s="38" t="s">
        <v>149</v>
      </c>
      <c r="F76" s="38" t="s">
        <v>178</v>
      </c>
      <c r="G76" s="143" t="s">
        <v>179</v>
      </c>
      <c r="H76" s="143" t="s">
        <v>158</v>
      </c>
      <c r="I76" s="143"/>
      <c r="J76" s="143" t="s">
        <v>173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0</v>
      </c>
      <c r="D77" s="38" t="s">
        <v>112</v>
      </c>
      <c r="E77" s="38" t="s">
        <v>149</v>
      </c>
      <c r="F77" s="38" t="s">
        <v>178</v>
      </c>
      <c r="G77" s="143" t="s">
        <v>179</v>
      </c>
      <c r="H77" s="143" t="s">
        <v>158</v>
      </c>
      <c r="I77" s="143"/>
      <c r="J77" s="143" t="s">
        <v>173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1</v>
      </c>
      <c r="D78" s="38" t="s">
        <v>112</v>
      </c>
      <c r="E78" s="38" t="s">
        <v>149</v>
      </c>
      <c r="F78" s="38" t="s">
        <v>178</v>
      </c>
      <c r="G78" s="143" t="s">
        <v>179</v>
      </c>
      <c r="H78" s="143" t="s">
        <v>158</v>
      </c>
      <c r="I78" s="143"/>
      <c r="J78" s="143" t="s">
        <v>173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2</v>
      </c>
      <c r="D79" s="38" t="s">
        <v>112</v>
      </c>
      <c r="E79" s="38" t="s">
        <v>149</v>
      </c>
      <c r="F79" s="38" t="s">
        <v>178</v>
      </c>
      <c r="G79" s="143" t="s">
        <v>179</v>
      </c>
      <c r="H79" s="143" t="s">
        <v>158</v>
      </c>
      <c r="I79" s="143"/>
      <c r="J79" s="143" t="s">
        <v>173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3</v>
      </c>
      <c r="D80" s="38" t="s">
        <v>117</v>
      </c>
      <c r="E80" s="38" t="s">
        <v>149</v>
      </c>
      <c r="F80" s="38" t="s">
        <v>178</v>
      </c>
      <c r="G80" s="143" t="s">
        <v>184</v>
      </c>
      <c r="H80" s="143" t="s">
        <v>151</v>
      </c>
      <c r="I80" s="143"/>
      <c r="J80" s="143" t="s">
        <v>173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5</v>
      </c>
      <c r="D81" s="38" t="s">
        <v>112</v>
      </c>
      <c r="E81" s="38" t="s">
        <v>142</v>
      </c>
      <c r="F81" s="38" t="s">
        <v>178</v>
      </c>
      <c r="G81" s="143" t="s">
        <v>184</v>
      </c>
      <c r="H81" s="143" t="s">
        <v>144</v>
      </c>
      <c r="I81" s="143"/>
      <c r="J81" s="143" t="s">
        <v>173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6</v>
      </c>
      <c r="D82" s="38" t="s">
        <v>112</v>
      </c>
      <c r="E82" s="38" t="s">
        <v>142</v>
      </c>
      <c r="F82" s="38" t="s">
        <v>178</v>
      </c>
      <c r="G82" s="143" t="s">
        <v>184</v>
      </c>
      <c r="H82" s="143" t="s">
        <v>144</v>
      </c>
      <c r="I82" s="143"/>
      <c r="J82" s="143" t="s">
        <v>173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7</v>
      </c>
      <c r="D83" s="38" t="s">
        <v>112</v>
      </c>
      <c r="E83" s="38" t="s">
        <v>142</v>
      </c>
      <c r="F83" s="38" t="s">
        <v>178</v>
      </c>
      <c r="G83" s="143" t="s">
        <v>184</v>
      </c>
      <c r="H83" s="143" t="s">
        <v>151</v>
      </c>
      <c r="I83" s="143"/>
      <c r="J83" s="143" t="s">
        <v>173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8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89</v>
      </c>
      <c r="B88" s="65" t="s">
        <v>190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1</v>
      </c>
      <c r="B89" s="11" t="s">
        <v>192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3</v>
      </c>
      <c r="B90" s="76" t="s">
        <v>194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5</v>
      </c>
      <c r="E92" s="80" t="s">
        <v>196</v>
      </c>
      <c r="F92" s="80"/>
      <c r="G92" s="80"/>
      <c r="H92" s="80"/>
      <c r="I92" s="149" t="s">
        <v>197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89</v>
      </c>
      <c r="D93" s="151" t="s">
        <v>191</v>
      </c>
      <c r="E93" s="34" t="s">
        <v>198</v>
      </c>
      <c r="F93" s="34" t="s">
        <v>199</v>
      </c>
      <c r="G93" s="34" t="s">
        <v>200</v>
      </c>
      <c r="H93" s="34" t="s">
        <v>201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62</v>
      </c>
      <c r="C94" s="154" t="s">
        <v>202</v>
      </c>
      <c r="D94" s="155" t="n">
        <v>200</v>
      </c>
      <c r="E94" s="156"/>
      <c r="F94" s="156" t="n">
        <v>1</v>
      </c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44" t="s">
        <v>54</v>
      </c>
      <c r="B95" s="145" t="n">
        <v>43362</v>
      </c>
      <c r="C95" s="154" t="s">
        <v>203</v>
      </c>
      <c r="D95" s="155" t="n">
        <v>387</v>
      </c>
      <c r="E95" s="157" t="n">
        <v>1</v>
      </c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44" t="s">
        <v>54</v>
      </c>
      <c r="B96" s="145" t="n">
        <v>43362</v>
      </c>
      <c r="C96" s="154" t="s">
        <v>204</v>
      </c>
      <c r="D96" s="155" t="n">
        <v>390</v>
      </c>
      <c r="E96" s="157" t="n">
        <v>3</v>
      </c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44" t="s">
        <v>54</v>
      </c>
      <c r="B97" s="145" t="n">
        <v>43362</v>
      </c>
      <c r="C97" s="154" t="s">
        <v>205</v>
      </c>
      <c r="D97" s="155" t="n">
        <v>502</v>
      </c>
      <c r="E97" s="157"/>
      <c r="F97" s="157" t="n">
        <v>72</v>
      </c>
      <c r="G97" s="157" t="n">
        <v>112</v>
      </c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44" t="s">
        <v>54</v>
      </c>
      <c r="B98" s="145" t="n">
        <v>43362</v>
      </c>
      <c r="C98" s="154" t="s">
        <v>206</v>
      </c>
      <c r="D98" s="155" t="n">
        <v>619</v>
      </c>
      <c r="E98" s="157"/>
      <c r="F98" s="157" t="n">
        <v>1</v>
      </c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44" t="s">
        <v>54</v>
      </c>
      <c r="B99" s="145" t="n">
        <v>43362</v>
      </c>
      <c r="C99" s="154" t="s">
        <v>207</v>
      </c>
      <c r="D99" s="155" t="n">
        <v>807</v>
      </c>
      <c r="E99" s="157" t="n">
        <v>60</v>
      </c>
      <c r="F99" s="157" t="n">
        <v>100</v>
      </c>
      <c r="G99" s="157" t="n">
        <v>80</v>
      </c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44" t="s">
        <v>54</v>
      </c>
      <c r="B100" s="145" t="n">
        <v>43362</v>
      </c>
      <c r="C100" s="154" t="s">
        <v>208</v>
      </c>
      <c r="D100" s="155" t="n">
        <v>650</v>
      </c>
      <c r="E100" s="157"/>
      <c r="F100" s="157" t="n">
        <v>1</v>
      </c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44" t="s">
        <v>54</v>
      </c>
      <c r="B101" s="145" t="n">
        <v>43362</v>
      </c>
      <c r="C101" s="154" t="s">
        <v>209</v>
      </c>
      <c r="D101" s="155" t="n">
        <v>32503</v>
      </c>
      <c r="E101" s="157"/>
      <c r="F101" s="157" t="n">
        <v>40</v>
      </c>
      <c r="G101" s="157" t="n">
        <v>160</v>
      </c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44" t="s">
        <v>54</v>
      </c>
      <c r="B102" s="145" t="n">
        <v>43362</v>
      </c>
      <c r="C102" s="154" t="s">
        <v>210</v>
      </c>
      <c r="D102" s="155" t="n">
        <v>4202</v>
      </c>
      <c r="E102" s="157" t="n">
        <v>696</v>
      </c>
      <c r="F102" s="157" t="n">
        <v>8</v>
      </c>
      <c r="G102" s="157" t="n">
        <v>2</v>
      </c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44" t="s">
        <v>54</v>
      </c>
      <c r="B103" s="145" t="n">
        <v>43362</v>
      </c>
      <c r="C103" s="154" t="s">
        <v>211</v>
      </c>
      <c r="D103" s="155" t="n">
        <v>3127</v>
      </c>
      <c r="E103" s="157" t="n">
        <v>1</v>
      </c>
      <c r="F103" s="157" t="n">
        <v>1</v>
      </c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44" t="s">
        <v>54</v>
      </c>
      <c r="B104" s="145" t="n">
        <v>43362</v>
      </c>
      <c r="C104" s="154" t="s">
        <v>212</v>
      </c>
      <c r="D104" s="155" t="n">
        <v>3206</v>
      </c>
      <c r="E104" s="157"/>
      <c r="F104" s="157" t="n">
        <v>1</v>
      </c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44" t="s">
        <v>54</v>
      </c>
      <c r="B105" s="145" t="n">
        <v>43362</v>
      </c>
      <c r="C105" s="154" t="s">
        <v>213</v>
      </c>
      <c r="D105" s="155" t="n">
        <v>23202</v>
      </c>
      <c r="E105" s="157" t="n">
        <v>160</v>
      </c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44" t="s">
        <v>54</v>
      </c>
      <c r="B106" s="145" t="n">
        <v>43362</v>
      </c>
      <c r="C106" s="154" t="s">
        <v>214</v>
      </c>
      <c r="D106" s="155" t="n">
        <v>4324</v>
      </c>
      <c r="E106" s="157"/>
      <c r="F106" s="157"/>
      <c r="G106" s="157" t="n">
        <v>1</v>
      </c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44" t="s">
        <v>54</v>
      </c>
      <c r="B107" s="145" t="n">
        <v>43362</v>
      </c>
      <c r="C107" s="154" t="s">
        <v>215</v>
      </c>
      <c r="D107" s="155" t="n">
        <v>5097</v>
      </c>
      <c r="E107" s="157" t="n">
        <v>2</v>
      </c>
      <c r="F107" s="157" t="n">
        <v>8</v>
      </c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44" t="s">
        <v>54</v>
      </c>
      <c r="B108" s="145" t="n">
        <v>43362</v>
      </c>
      <c r="C108" s="154" t="s">
        <v>216</v>
      </c>
      <c r="D108" s="155" t="n">
        <v>1051</v>
      </c>
      <c r="E108" s="157"/>
      <c r="F108" s="157" t="n">
        <v>1130</v>
      </c>
      <c r="G108" s="157" t="n">
        <v>84</v>
      </c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44" t="s">
        <v>54</v>
      </c>
      <c r="B109" s="145" t="n">
        <v>43362</v>
      </c>
      <c r="C109" s="154" t="s">
        <v>217</v>
      </c>
      <c r="D109" s="155" t="n">
        <v>1043</v>
      </c>
      <c r="E109" s="157"/>
      <c r="F109" s="157" t="n">
        <v>1</v>
      </c>
      <c r="G109" s="157" t="n">
        <v>56</v>
      </c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44" t="s">
        <v>54</v>
      </c>
      <c r="B110" s="145" t="n">
        <v>43362</v>
      </c>
      <c r="C110" s="154" t="s">
        <v>218</v>
      </c>
      <c r="D110" s="155" t="n">
        <v>1042</v>
      </c>
      <c r="E110" s="157"/>
      <c r="F110" s="157"/>
      <c r="G110" s="157" t="n">
        <v>8</v>
      </c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44" t="s">
        <v>54</v>
      </c>
      <c r="B111" s="145" t="n">
        <v>43362</v>
      </c>
      <c r="C111" s="154" t="s">
        <v>219</v>
      </c>
      <c r="D111" s="155" t="n">
        <v>1028</v>
      </c>
      <c r="E111" s="157" t="n">
        <v>1</v>
      </c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44" t="s">
        <v>54</v>
      </c>
      <c r="B112" s="145" t="n">
        <v>43362</v>
      </c>
      <c r="C112" s="154" t="s">
        <v>220</v>
      </c>
      <c r="D112" s="155" t="n">
        <v>1030</v>
      </c>
      <c r="E112" s="157" t="n">
        <v>6</v>
      </c>
      <c r="F112" s="157" t="n">
        <v>1</v>
      </c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44" t="s">
        <v>54</v>
      </c>
      <c r="B113" s="145" t="n">
        <v>43362</v>
      </c>
      <c r="C113" s="154" t="s">
        <v>221</v>
      </c>
      <c r="D113" s="155" t="n">
        <v>978</v>
      </c>
      <c r="E113" s="157" t="n">
        <v>1</v>
      </c>
      <c r="F113" s="157" t="n">
        <v>128</v>
      </c>
      <c r="G113" s="157" t="n">
        <v>27</v>
      </c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44" t="s">
        <v>54</v>
      </c>
      <c r="B114" s="145" t="n">
        <v>43362</v>
      </c>
      <c r="C114" s="154" t="s">
        <v>222</v>
      </c>
      <c r="D114" s="155" t="n">
        <v>1004</v>
      </c>
      <c r="E114" s="157" t="n">
        <v>1</v>
      </c>
      <c r="F114" s="157" t="n">
        <v>1</v>
      </c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44" t="s">
        <v>54</v>
      </c>
      <c r="B115" s="145" t="n">
        <v>43362</v>
      </c>
      <c r="C115" s="154" t="s">
        <v>223</v>
      </c>
      <c r="D115" s="155" t="n">
        <v>972</v>
      </c>
      <c r="E115" s="157" t="n">
        <v>7</v>
      </c>
      <c r="F115" s="157"/>
      <c r="G115" s="157" t="n">
        <v>4</v>
      </c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44" t="s">
        <v>54</v>
      </c>
      <c r="B116" s="145" t="n">
        <v>43362</v>
      </c>
      <c r="C116" s="154" t="s">
        <v>224</v>
      </c>
      <c r="D116" s="155" t="n">
        <v>933</v>
      </c>
      <c r="E116" s="157" t="n">
        <v>2</v>
      </c>
      <c r="F116" s="157" t="n">
        <v>560</v>
      </c>
      <c r="G116" s="157" t="n">
        <v>148</v>
      </c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s">
        <v>54</v>
      </c>
      <c r="B117" s="145" t="n">
        <v>43362</v>
      </c>
      <c r="C117" s="154" t="s">
        <v>225</v>
      </c>
      <c r="D117" s="155" t="n">
        <v>4226</v>
      </c>
      <c r="E117" s="157"/>
      <c r="F117" s="157" t="n">
        <v>576</v>
      </c>
      <c r="G117" s="157" t="n">
        <v>144</v>
      </c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s">
        <v>54</v>
      </c>
      <c r="B118" s="145" t="n">
        <v>43362</v>
      </c>
      <c r="C118" s="154" t="s">
        <v>226</v>
      </c>
      <c r="D118" s="155" t="n">
        <v>3159</v>
      </c>
      <c r="E118" s="157"/>
      <c r="F118" s="157"/>
      <c r="G118" s="157" t="n">
        <v>3</v>
      </c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s">
        <v>54</v>
      </c>
      <c r="B119" s="145" t="n">
        <v>43362</v>
      </c>
      <c r="C119" s="154" t="s">
        <v>227</v>
      </c>
      <c r="D119" s="155" t="n">
        <v>1077</v>
      </c>
      <c r="E119" s="157"/>
      <c r="F119" s="157" t="n">
        <v>1</v>
      </c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s">
        <v>54</v>
      </c>
      <c r="B120" s="145" t="n">
        <v>43362</v>
      </c>
      <c r="C120" s="154" t="s">
        <v>228</v>
      </c>
      <c r="D120" s="155" t="n">
        <v>1090</v>
      </c>
      <c r="E120" s="157"/>
      <c r="F120" s="157" t="n">
        <v>1</v>
      </c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s">
        <v>54</v>
      </c>
      <c r="B121" s="145" t="n">
        <v>43362</v>
      </c>
      <c r="C121" s="154" t="s">
        <v>229</v>
      </c>
      <c r="D121" s="155" t="n">
        <v>1087</v>
      </c>
      <c r="E121" s="157"/>
      <c r="F121" s="157" t="n">
        <v>1</v>
      </c>
      <c r="G121" s="157" t="n">
        <v>1</v>
      </c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s">
        <v>54</v>
      </c>
      <c r="B122" s="145" t="n">
        <v>43362</v>
      </c>
      <c r="C122" s="154"/>
      <c r="D122" s="155" t="e">
        <f aca="false">NA()</f>
        <v>#N/A</v>
      </c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s">
        <v>54</v>
      </c>
      <c r="B123" s="145" t="n">
        <v>43362</v>
      </c>
      <c r="C123" s="154"/>
      <c r="D123" s="155" t="e">
        <f aca="false">NA()</f>
        <v>#N/A</v>
      </c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s">
        <v>54</v>
      </c>
      <c r="B124" s="145" t="n">
        <v>43362</v>
      </c>
      <c r="C124" s="154"/>
      <c r="D124" s="155" t="e">
        <f aca="false">NA()</f>
        <v>#N/A</v>
      </c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s">
        <v>54</v>
      </c>
      <c r="B125" s="145" t="n">
        <v>43362</v>
      </c>
      <c r="C125" s="154"/>
      <c r="D125" s="155" t="e">
        <f aca="false">NA()</f>
        <v>#N/A</v>
      </c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s">
        <v>54</v>
      </c>
      <c r="B126" s="145" t="n">
        <v>43362</v>
      </c>
      <c r="C126" s="154"/>
      <c r="D126" s="155" t="e">
        <f aca="false">NA()</f>
        <v>#N/A</v>
      </c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s">
        <v>54</v>
      </c>
      <c r="B127" s="145" t="n">
        <v>43362</v>
      </c>
      <c r="C127" s="154"/>
      <c r="D127" s="155" t="e">
        <f aca="false">NA()</f>
        <v>#N/A</v>
      </c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s">
        <v>54</v>
      </c>
      <c r="B128" s="145" t="n">
        <v>43362</v>
      </c>
      <c r="C128" s="154"/>
      <c r="D128" s="155" t="e">
        <f aca="false">NA()</f>
        <v>#N/A</v>
      </c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s">
        <v>54</v>
      </c>
      <c r="B129" s="145" t="n">
        <v>43362</v>
      </c>
      <c r="C129" s="154"/>
      <c r="D129" s="155" t="e">
        <f aca="false">NA()</f>
        <v>#N/A</v>
      </c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s">
        <v>54</v>
      </c>
      <c r="B130" s="145" t="n">
        <v>43362</v>
      </c>
      <c r="C130" s="154"/>
      <c r="D130" s="155" t="e">
        <f aca="false">NA()</f>
        <v>#N/A</v>
      </c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s">
        <v>54</v>
      </c>
      <c r="B131" s="145" t="n">
        <v>43362</v>
      </c>
      <c r="C131" s="154"/>
      <c r="D131" s="155" t="e">
        <f aca="false">NA()</f>
        <v>#N/A</v>
      </c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s">
        <v>54</v>
      </c>
      <c r="B132" s="145" t="n">
        <v>43362</v>
      </c>
      <c r="C132" s="154"/>
      <c r="D132" s="155" t="e">
        <f aca="false">NA()</f>
        <v>#N/A</v>
      </c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62</v>
      </c>
      <c r="C133" s="154"/>
      <c r="D133" s="155" t="e">
        <f aca="false">NA()</f>
        <v>#N/A</v>
      </c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62</v>
      </c>
      <c r="C134" s="154"/>
      <c r="D134" s="155" t="e">
        <f aca="false">NA()</f>
        <v>#N/A</v>
      </c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62</v>
      </c>
      <c r="C135" s="154"/>
      <c r="D135" s="155" t="e">
        <f aca="false">NA()</f>
        <v>#N/A</v>
      </c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62</v>
      </c>
      <c r="C136" s="154"/>
      <c r="D136" s="155" t="e">
        <f aca="false">NA()</f>
        <v>#N/A</v>
      </c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62</v>
      </c>
      <c r="C137" s="154"/>
      <c r="D137" s="155" t="e">
        <f aca="false">NA()</f>
        <v>#N/A</v>
      </c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62</v>
      </c>
      <c r="C138" s="154"/>
      <c r="D138" s="155" t="e">
        <f aca="false">NA()</f>
        <v>#N/A</v>
      </c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62</v>
      </c>
      <c r="C139" s="154"/>
      <c r="D139" s="155" t="e">
        <f aca="false">NA()</f>
        <v>#N/A</v>
      </c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62</v>
      </c>
      <c r="C140" s="154"/>
      <c r="D140" s="155" t="e">
        <f aca="false">NA()</f>
        <v>#N/A</v>
      </c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62</v>
      </c>
      <c r="C141" s="154"/>
      <c r="D141" s="155" t="e">
        <f aca="false">NA()</f>
        <v>#N/A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62</v>
      </c>
      <c r="C142" s="154"/>
      <c r="D142" s="155" t="e">
        <f aca="false">NA()</f>
        <v>#N/A</v>
      </c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62</v>
      </c>
      <c r="C143" s="154"/>
      <c r="D143" s="155" t="e">
        <f aca="false">NA()</f>
        <v>#N/A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62</v>
      </c>
      <c r="C144" s="154"/>
      <c r="D144" s="155" t="e">
        <f aca="false">NA()</f>
        <v>#N/A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62</v>
      </c>
      <c r="C145" s="154"/>
      <c r="D145" s="155" t="e">
        <f aca="false">NA()</f>
        <v>#N/A</v>
      </c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62</v>
      </c>
      <c r="C146" s="154"/>
      <c r="D146" s="155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62</v>
      </c>
      <c r="C147" s="154"/>
      <c r="D147" s="155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62</v>
      </c>
      <c r="C148" s="154"/>
      <c r="D148" s="155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62</v>
      </c>
      <c r="C149" s="154"/>
      <c r="D149" s="155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62</v>
      </c>
      <c r="C150" s="154"/>
      <c r="D150" s="155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62</v>
      </c>
      <c r="C151" s="154"/>
      <c r="D151" s="155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62</v>
      </c>
      <c r="C152" s="154"/>
      <c r="D152" s="155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62</v>
      </c>
      <c r="C153" s="154"/>
      <c r="D153" s="155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62</v>
      </c>
      <c r="C154" s="154"/>
      <c r="D154" s="155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62</v>
      </c>
      <c r="C155" s="154"/>
      <c r="D155" s="155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62</v>
      </c>
      <c r="C156" s="154"/>
      <c r="D156" s="155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62</v>
      </c>
      <c r="C157" s="154"/>
      <c r="D157" s="155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62</v>
      </c>
      <c r="C158" s="154"/>
      <c r="D158" s="155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62</v>
      </c>
      <c r="C159" s="154"/>
      <c r="D159" s="155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62</v>
      </c>
      <c r="C160" s="154"/>
      <c r="D160" s="155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62</v>
      </c>
      <c r="C161" s="154"/>
      <c r="D161" s="155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62</v>
      </c>
      <c r="C162" s="154"/>
      <c r="D162" s="155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62</v>
      </c>
      <c r="C163" s="154"/>
      <c r="D163" s="155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62</v>
      </c>
      <c r="C164" s="154"/>
      <c r="D164" s="155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62</v>
      </c>
      <c r="C165" s="154"/>
      <c r="D165" s="155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62</v>
      </c>
      <c r="C166" s="154"/>
      <c r="D166" s="155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62</v>
      </c>
      <c r="C167" s="154"/>
      <c r="D167" s="155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62</v>
      </c>
      <c r="C168" s="154"/>
      <c r="D168" s="155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62</v>
      </c>
      <c r="C169" s="154"/>
      <c r="D169" s="155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62</v>
      </c>
      <c r="C170" s="154"/>
      <c r="D170" s="155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62</v>
      </c>
      <c r="C171" s="154"/>
      <c r="D171" s="155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62</v>
      </c>
      <c r="C172" s="154"/>
      <c r="D172" s="155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62</v>
      </c>
      <c r="C173" s="154"/>
      <c r="D173" s="155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62</v>
      </c>
      <c r="C174" s="154"/>
      <c r="D174" s="155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62</v>
      </c>
      <c r="C175" s="154"/>
      <c r="D175" s="155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62</v>
      </c>
      <c r="C176" s="154"/>
      <c r="D176" s="155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62</v>
      </c>
      <c r="C177" s="154"/>
      <c r="D177" s="155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62</v>
      </c>
      <c r="C178" s="154"/>
      <c r="D178" s="155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62</v>
      </c>
      <c r="C179" s="154"/>
      <c r="D179" s="155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62</v>
      </c>
      <c r="C180" s="154"/>
      <c r="D180" s="155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62</v>
      </c>
      <c r="C181" s="154"/>
      <c r="D181" s="155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62</v>
      </c>
      <c r="C182" s="154"/>
      <c r="D182" s="155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62</v>
      </c>
      <c r="C183" s="154"/>
      <c r="D183" s="155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62</v>
      </c>
      <c r="C184" s="154"/>
      <c r="D184" s="155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62</v>
      </c>
      <c r="C185" s="154"/>
      <c r="D185" s="155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62</v>
      </c>
      <c r="C186" s="154"/>
      <c r="D186" s="155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62</v>
      </c>
      <c r="C187" s="154"/>
      <c r="D187" s="155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62</v>
      </c>
      <c r="C188" s="154"/>
      <c r="D188" s="155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62</v>
      </c>
      <c r="C189" s="154"/>
      <c r="D189" s="155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62</v>
      </c>
      <c r="C190" s="154"/>
      <c r="D190" s="155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62</v>
      </c>
      <c r="C191" s="154"/>
      <c r="D191" s="155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62</v>
      </c>
      <c r="C192" s="154"/>
      <c r="D192" s="155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62</v>
      </c>
      <c r="C193" s="154"/>
      <c r="D193" s="155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62</v>
      </c>
      <c r="C194" s="154"/>
      <c r="D194" s="155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62</v>
      </c>
      <c r="C195" s="154"/>
      <c r="D195" s="155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62</v>
      </c>
      <c r="C196" s="154"/>
      <c r="D196" s="155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62</v>
      </c>
      <c r="C197" s="154"/>
      <c r="D197" s="155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62</v>
      </c>
      <c r="C198" s="154"/>
      <c r="D198" s="155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62</v>
      </c>
      <c r="C199" s="154"/>
      <c r="D199" s="155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62</v>
      </c>
      <c r="C200" s="154"/>
      <c r="D200" s="155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62</v>
      </c>
      <c r="C201" s="154"/>
      <c r="D201" s="155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62</v>
      </c>
      <c r="C202" s="154"/>
      <c r="D202" s="155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62</v>
      </c>
      <c r="C203" s="154"/>
      <c r="D203" s="155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62</v>
      </c>
      <c r="C204" s="154"/>
      <c r="D204" s="155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62</v>
      </c>
      <c r="C205" s="154"/>
      <c r="D205" s="155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62</v>
      </c>
      <c r="C206" s="154"/>
      <c r="D206" s="155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62</v>
      </c>
      <c r="C207" s="154"/>
      <c r="D207" s="155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62</v>
      </c>
      <c r="C208" s="154"/>
      <c r="D208" s="155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62</v>
      </c>
      <c r="C209" s="154"/>
      <c r="D209" s="155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62</v>
      </c>
      <c r="C210" s="154"/>
      <c r="D210" s="155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62</v>
      </c>
      <c r="C211" s="154"/>
      <c r="D211" s="155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62</v>
      </c>
      <c r="C212" s="154"/>
      <c r="D212" s="155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62</v>
      </c>
      <c r="C213" s="154"/>
      <c r="D213" s="155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62</v>
      </c>
      <c r="C214" s="154"/>
      <c r="D214" s="155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62</v>
      </c>
      <c r="C215" s="154"/>
      <c r="D215" s="155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62</v>
      </c>
      <c r="C216" s="154"/>
      <c r="D216" s="155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62</v>
      </c>
      <c r="C217" s="154"/>
      <c r="D217" s="155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62</v>
      </c>
      <c r="C218" s="154"/>
      <c r="D218" s="155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62</v>
      </c>
      <c r="C219" s="154"/>
      <c r="D219" s="155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62</v>
      </c>
      <c r="C220" s="154"/>
      <c r="D220" s="155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62</v>
      </c>
      <c r="C221" s="154"/>
      <c r="D221" s="155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62</v>
      </c>
      <c r="C222" s="154"/>
      <c r="D222" s="155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62</v>
      </c>
      <c r="C223" s="154"/>
      <c r="D223" s="155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62</v>
      </c>
      <c r="C224" s="154"/>
      <c r="D224" s="155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62</v>
      </c>
      <c r="C225" s="154"/>
      <c r="D225" s="155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62</v>
      </c>
      <c r="C226" s="154"/>
      <c r="D226" s="155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62</v>
      </c>
      <c r="C227" s="154"/>
      <c r="D227" s="155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62</v>
      </c>
      <c r="C228" s="154"/>
      <c r="D228" s="155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62</v>
      </c>
      <c r="C229" s="154"/>
      <c r="D229" s="155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62</v>
      </c>
      <c r="C230" s="154"/>
      <c r="D230" s="155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62</v>
      </c>
      <c r="C231" s="154"/>
      <c r="D231" s="155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62</v>
      </c>
      <c r="C232" s="154"/>
      <c r="D232" s="155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62</v>
      </c>
      <c r="C233" s="154"/>
      <c r="D233" s="155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62</v>
      </c>
      <c r="C234" s="154"/>
      <c r="D234" s="155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62</v>
      </c>
      <c r="C235" s="154"/>
      <c r="D235" s="155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62</v>
      </c>
      <c r="C236" s="154"/>
      <c r="D236" s="155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62</v>
      </c>
      <c r="C237" s="154"/>
      <c r="D237" s="155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62</v>
      </c>
      <c r="C238" s="154"/>
      <c r="D238" s="155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62</v>
      </c>
      <c r="C239" s="154"/>
      <c r="D239" s="155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62</v>
      </c>
      <c r="C240" s="154"/>
      <c r="D240" s="155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62</v>
      </c>
      <c r="C241" s="154"/>
      <c r="D241" s="155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62</v>
      </c>
      <c r="C242" s="154"/>
      <c r="D242" s="155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62</v>
      </c>
      <c r="C243" s="154"/>
      <c r="D243" s="155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62</v>
      </c>
      <c r="C244" s="154"/>
      <c r="D244" s="155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62</v>
      </c>
      <c r="C245" s="154"/>
      <c r="D245" s="155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62</v>
      </c>
      <c r="C246" s="154"/>
      <c r="D246" s="155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62</v>
      </c>
      <c r="C247" s="154"/>
      <c r="D247" s="155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62</v>
      </c>
      <c r="C248" s="154"/>
      <c r="D248" s="155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62</v>
      </c>
      <c r="C249" s="154"/>
      <c r="D249" s="155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4:11:20Z</dcterms:created>
  <dc:creator>ARCGIS</dc:creator>
  <dc:description/>
  <dc:language>en-US</dc:language>
  <cp:lastModifiedBy>david.martin</cp:lastModifiedBy>
  <dcterms:modified xsi:type="dcterms:W3CDTF">2019-03-26T12:03:04Z</dcterms:modified>
  <cp:revision>0</cp:revision>
  <dc:subject/>
  <dc:title/>
</cp:coreProperties>
</file>