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50</t>
  </si>
  <si>
    <t xml:space="preserve">Rhône</t>
  </si>
  <si>
    <t xml:space="preserve">Rhône à Beauchastel</t>
  </si>
  <si>
    <t xml:space="preserve">Beauchastel</t>
  </si>
  <si>
    <t xml:space="preserve">07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aduniella</t>
  </si>
  <si>
    <t xml:space="preserve">Psychomyia</t>
  </si>
  <si>
    <t xml:space="preserve">Baetis</t>
  </si>
  <si>
    <t xml:space="preserve">Cloeon</t>
  </si>
  <si>
    <t xml:space="preserve">Baetidae</t>
  </si>
  <si>
    <t xml:space="preserve">Caenis</t>
  </si>
  <si>
    <t xml:space="preserve">Ephemera</t>
  </si>
  <si>
    <t xml:space="preserve">Athericidae</t>
  </si>
  <si>
    <t xml:space="preserve">Ceratopogonidae</t>
  </si>
  <si>
    <t xml:space="preserve">Chironomidae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Atyaephyra</t>
  </si>
  <si>
    <t xml:space="preserve">Limnomysis </t>
  </si>
  <si>
    <t xml:space="preserve">Mysidae</t>
  </si>
  <si>
    <t xml:space="preserve">Jaera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Mermithidae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80</v>
      </c>
      <c r="J23" s="44" t="s">
        <v>47</v>
      </c>
      <c r="K23" s="45"/>
      <c r="L23" s="45"/>
      <c r="M23" s="45"/>
      <c r="N23" s="45"/>
      <c r="O23" s="45" t="n">
        <v>18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4079</v>
      </c>
      <c r="H24" s="49" t="n">
        <v>6414915</v>
      </c>
      <c r="K24" s="49" t="n">
        <v>844067</v>
      </c>
      <c r="L24" s="49" t="n">
        <v>6415352</v>
      </c>
      <c r="M24" s="49" t="n">
        <v>843990</v>
      </c>
      <c r="N24" s="49" t="n">
        <v>6414342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48</v>
      </c>
      <c r="E39" s="77" t="n">
        <v>18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/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52</v>
      </c>
      <c r="J43" s="81" t="s">
        <v>152</v>
      </c>
      <c r="L43" s="90" t="s">
        <v>153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51</v>
      </c>
      <c r="I44" s="80"/>
      <c r="J44" s="81"/>
      <c r="L44" s="92" t="s">
        <v>155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/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51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51</v>
      </c>
      <c r="I48" s="80" t="s">
        <v>152</v>
      </c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 t="s">
        <v>144</v>
      </c>
      <c r="I49" s="80" t="s">
        <v>152</v>
      </c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44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2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4</v>
      </c>
      <c r="I54" s="101" t="s">
        <v>163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4</v>
      </c>
      <c r="G55" s="104" t="n">
        <v>1</v>
      </c>
      <c r="H55" s="105" t="n">
        <v>0.05</v>
      </c>
      <c r="I55" s="105" t="n">
        <v>0.61</v>
      </c>
      <c r="J55" s="105" t="n">
        <v>0.3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1"/>
      <c r="I61" s="111"/>
      <c r="J61" s="112"/>
      <c r="K61" s="113" t="s">
        <v>170</v>
      </c>
      <c r="L61" s="114" t="s">
        <v>137</v>
      </c>
      <c r="M61" s="114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9" t="s">
        <v>176</v>
      </c>
      <c r="I63" s="119" t="s">
        <v>137</v>
      </c>
      <c r="J63" s="119" t="s">
        <v>177</v>
      </c>
      <c r="K63" s="120" t="n">
        <v>2</v>
      </c>
      <c r="L63" s="117" t="s">
        <v>24</v>
      </c>
      <c r="M63" s="118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1" t="s">
        <v>181</v>
      </c>
      <c r="I64" s="121" t="s">
        <v>13</v>
      </c>
      <c r="J64" s="121" t="s">
        <v>182</v>
      </c>
      <c r="K64" s="120" t="n">
        <v>3</v>
      </c>
      <c r="L64" s="117" t="s">
        <v>33</v>
      </c>
      <c r="M64" s="118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2" t="s">
        <v>186</v>
      </c>
      <c r="I65" s="122" t="s">
        <v>22</v>
      </c>
      <c r="J65" s="122" t="s">
        <v>187</v>
      </c>
      <c r="K65" s="120" t="n">
        <v>4</v>
      </c>
      <c r="L65" s="117" t="s">
        <v>42</v>
      </c>
      <c r="M65" s="118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2" t="s">
        <v>191</v>
      </c>
      <c r="I66" s="122" t="s">
        <v>31</v>
      </c>
      <c r="J66" s="122" t="s">
        <v>192</v>
      </c>
      <c r="K66" s="120" t="n">
        <v>5</v>
      </c>
      <c r="L66" s="117" t="s">
        <v>49</v>
      </c>
      <c r="M66" s="118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3"/>
      <c r="H67" s="124" t="s">
        <v>196</v>
      </c>
      <c r="I67" s="124" t="s">
        <v>40</v>
      </c>
      <c r="J67" s="124" t="s">
        <v>197</v>
      </c>
      <c r="K67" s="125" t="n">
        <v>6</v>
      </c>
      <c r="L67" s="126" t="s">
        <v>56</v>
      </c>
      <c r="M67" s="127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1</v>
      </c>
      <c r="J70" s="130" t="s">
        <v>201</v>
      </c>
      <c r="K70" s="130" t="s">
        <v>201</v>
      </c>
      <c r="L70" s="130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2</v>
      </c>
      <c r="D71" s="131" t="s">
        <v>136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1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48</v>
      </c>
      <c r="C72" s="133" t="s">
        <v>203</v>
      </c>
      <c r="D72" s="134" t="s">
        <v>21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43"/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4</v>
      </c>
      <c r="D73" s="135" t="s">
        <v>48</v>
      </c>
      <c r="E73" s="134" t="s">
        <v>13</v>
      </c>
      <c r="F73" s="135" t="s">
        <v>14</v>
      </c>
      <c r="G73" s="135" t="s">
        <v>16</v>
      </c>
      <c r="H73" s="135" t="s">
        <v>15</v>
      </c>
      <c r="I73" s="43"/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5</v>
      </c>
      <c r="D74" s="135" t="s">
        <v>55</v>
      </c>
      <c r="E74" s="134" t="s">
        <v>13</v>
      </c>
      <c r="F74" s="135" t="s">
        <v>14</v>
      </c>
      <c r="G74" s="135" t="s">
        <v>16</v>
      </c>
      <c r="H74" s="135" t="s">
        <v>15</v>
      </c>
      <c r="I74" s="43"/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6</v>
      </c>
      <c r="D75" s="135" t="s">
        <v>65</v>
      </c>
      <c r="E75" s="134" t="s">
        <v>13</v>
      </c>
      <c r="F75" s="135" t="s">
        <v>41</v>
      </c>
      <c r="G75" s="135" t="s">
        <v>16</v>
      </c>
      <c r="H75" s="135" t="s">
        <v>15</v>
      </c>
      <c r="I75" s="43"/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7</v>
      </c>
      <c r="D76" s="135" t="s">
        <v>73</v>
      </c>
      <c r="E76" s="134" t="s">
        <v>13</v>
      </c>
      <c r="F76" s="135" t="s">
        <v>23</v>
      </c>
      <c r="G76" s="135" t="s">
        <v>25</v>
      </c>
      <c r="H76" s="135" t="s">
        <v>42</v>
      </c>
      <c r="I76" s="43"/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8</v>
      </c>
      <c r="D77" s="135" t="s">
        <v>73</v>
      </c>
      <c r="E77" s="134" t="s">
        <v>13</v>
      </c>
      <c r="F77" s="135" t="s">
        <v>23</v>
      </c>
      <c r="G77" s="135" t="s">
        <v>25</v>
      </c>
      <c r="H77" s="135" t="s">
        <v>42</v>
      </c>
      <c r="I77" s="43"/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09</v>
      </c>
      <c r="D78" s="135" t="s">
        <v>73</v>
      </c>
      <c r="E78" s="134" t="s">
        <v>13</v>
      </c>
      <c r="F78" s="135" t="s">
        <v>23</v>
      </c>
      <c r="G78" s="135" t="s">
        <v>25</v>
      </c>
      <c r="H78" s="135" t="s">
        <v>42</v>
      </c>
      <c r="I78" s="43"/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10</v>
      </c>
      <c r="D79" s="135" t="s">
        <v>73</v>
      </c>
      <c r="E79" s="134" t="s">
        <v>13</v>
      </c>
      <c r="F79" s="135" t="s">
        <v>23</v>
      </c>
      <c r="G79" s="135" t="s">
        <v>25</v>
      </c>
      <c r="H79" s="135" t="s">
        <v>42</v>
      </c>
      <c r="I79" s="43"/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1</v>
      </c>
      <c r="D80" s="135" t="s">
        <v>48</v>
      </c>
      <c r="E80" s="134" t="s">
        <v>13</v>
      </c>
      <c r="F80" s="135" t="s">
        <v>23</v>
      </c>
      <c r="G80" s="135" t="s">
        <v>34</v>
      </c>
      <c r="H80" s="135" t="s">
        <v>33</v>
      </c>
      <c r="I80" s="43"/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2</v>
      </c>
      <c r="D81" s="135" t="s">
        <v>48</v>
      </c>
      <c r="E81" s="134" t="s">
        <v>13</v>
      </c>
      <c r="F81" s="135" t="s">
        <v>23</v>
      </c>
      <c r="G81" s="135" t="s">
        <v>34</v>
      </c>
      <c r="H81" s="135" t="s">
        <v>33</v>
      </c>
      <c r="I81" s="43"/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3</v>
      </c>
      <c r="D82" s="135" t="s">
        <v>48</v>
      </c>
      <c r="E82" s="134" t="s">
        <v>13</v>
      </c>
      <c r="F82" s="135" t="s">
        <v>23</v>
      </c>
      <c r="G82" s="135" t="s">
        <v>34</v>
      </c>
      <c r="H82" s="135" t="s">
        <v>33</v>
      </c>
      <c r="I82" s="43"/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4</v>
      </c>
      <c r="D83" s="135" t="s">
        <v>48</v>
      </c>
      <c r="E83" s="134" t="s">
        <v>13</v>
      </c>
      <c r="F83" s="135" t="s">
        <v>23</v>
      </c>
      <c r="G83" s="135" t="s">
        <v>34</v>
      </c>
      <c r="H83" s="135" t="s">
        <v>24</v>
      </c>
      <c r="I83" s="43"/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1</v>
      </c>
      <c r="D92" s="38" t="s">
        <v>103</v>
      </c>
      <c r="E92" s="141" t="s">
        <v>221</v>
      </c>
      <c r="F92" s="141"/>
      <c r="G92" s="141"/>
      <c r="H92" s="141"/>
      <c r="I92" s="142" t="s">
        <v>22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3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48</v>
      </c>
      <c r="C94" s="1" t="s">
        <v>239</v>
      </c>
      <c r="D94" s="145" t="n">
        <v>212</v>
      </c>
      <c r="E94" s="146" t="n">
        <v>0</v>
      </c>
      <c r="F94" s="146" t="n">
        <v>1</v>
      </c>
      <c r="G94" s="146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548</v>
      </c>
      <c r="C95" s="1" t="s">
        <v>240</v>
      </c>
      <c r="D95" s="145" t="n">
        <v>200</v>
      </c>
      <c r="E95" s="146" t="n">
        <v>0</v>
      </c>
      <c r="F95" s="146" t="n">
        <v>1</v>
      </c>
      <c r="G95" s="146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548</v>
      </c>
      <c r="C96" s="1" t="s">
        <v>241</v>
      </c>
      <c r="D96" s="145" t="n">
        <v>5147</v>
      </c>
      <c r="E96" s="146" t="n">
        <v>3</v>
      </c>
      <c r="F96" s="146" t="n">
        <v>1</v>
      </c>
      <c r="G96" s="146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48</v>
      </c>
      <c r="C97" s="1" t="s">
        <v>242</v>
      </c>
      <c r="D97" s="145" t="n">
        <v>239</v>
      </c>
      <c r="E97" s="146" t="n">
        <v>0</v>
      </c>
      <c r="F97" s="146" t="n">
        <v>1</v>
      </c>
      <c r="G97" s="146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48</v>
      </c>
      <c r="C98" s="1" t="s">
        <v>243</v>
      </c>
      <c r="D98" s="145" t="n">
        <v>364</v>
      </c>
      <c r="E98" s="146" t="n">
        <v>3</v>
      </c>
      <c r="F98" s="146" t="n">
        <v>0</v>
      </c>
      <c r="G98" s="146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548</v>
      </c>
      <c r="C99" s="1" t="s">
        <v>244</v>
      </c>
      <c r="D99" s="145" t="n">
        <v>387</v>
      </c>
      <c r="E99" s="146" t="n">
        <v>3</v>
      </c>
      <c r="F99" s="146" t="n">
        <v>0</v>
      </c>
      <c r="G99" s="146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548</v>
      </c>
      <c r="C100" s="1" t="s">
        <v>245</v>
      </c>
      <c r="D100" s="145" t="n">
        <v>363</v>
      </c>
      <c r="E100" s="146" t="n">
        <v>0</v>
      </c>
      <c r="F100" s="146" t="n">
        <v>1</v>
      </c>
      <c r="G100" s="146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548</v>
      </c>
      <c r="C101" s="1" t="s">
        <v>246</v>
      </c>
      <c r="D101" s="145" t="n">
        <v>457</v>
      </c>
      <c r="E101" s="146" t="n">
        <v>0</v>
      </c>
      <c r="F101" s="146" t="n">
        <v>3</v>
      </c>
      <c r="G101" s="146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48</v>
      </c>
      <c r="C102" s="1" t="s">
        <v>247</v>
      </c>
      <c r="D102" s="145" t="n">
        <v>502</v>
      </c>
      <c r="E102" s="146" t="n">
        <v>0</v>
      </c>
      <c r="F102" s="146" t="n">
        <v>6</v>
      </c>
      <c r="G102" s="146" t="n">
        <v>132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548</v>
      </c>
      <c r="C103" s="1" t="s">
        <v>248</v>
      </c>
      <c r="D103" s="145" t="n">
        <v>838</v>
      </c>
      <c r="E103" s="146" t="n">
        <v>0</v>
      </c>
      <c r="F103" s="146" t="n">
        <v>0</v>
      </c>
      <c r="G103" s="146" t="n">
        <v>1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548</v>
      </c>
      <c r="C104" s="1" t="s">
        <v>249</v>
      </c>
      <c r="D104" s="145" t="n">
        <v>819</v>
      </c>
      <c r="E104" s="146" t="n">
        <v>0</v>
      </c>
      <c r="F104" s="146" t="n">
        <v>0</v>
      </c>
      <c r="G104" s="146" t="n">
        <v>2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548</v>
      </c>
      <c r="C105" s="1" t="s">
        <v>250</v>
      </c>
      <c r="D105" s="145" t="n">
        <v>807</v>
      </c>
      <c r="E105" s="146" t="n">
        <v>88</v>
      </c>
      <c r="F105" s="146" t="n">
        <v>192</v>
      </c>
      <c r="G105" s="146" t="n">
        <v>456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548</v>
      </c>
      <c r="C106" s="1" t="s">
        <v>251</v>
      </c>
      <c r="D106" s="145" t="n">
        <v>3212</v>
      </c>
      <c r="E106" s="146" t="n">
        <v>0</v>
      </c>
      <c r="F106" s="146" t="n">
        <v>4</v>
      </c>
      <c r="G106" s="146" t="n">
        <v>4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548</v>
      </c>
      <c r="C107" s="1" t="s">
        <v>252</v>
      </c>
      <c r="D107" s="145" t="n">
        <v>892</v>
      </c>
      <c r="E107" s="146" t="n">
        <v>1</v>
      </c>
      <c r="F107" s="146" t="n">
        <v>0</v>
      </c>
      <c r="G107" s="146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548</v>
      </c>
      <c r="C108" s="1" t="s">
        <v>253</v>
      </c>
      <c r="D108" s="145" t="n">
        <v>4202</v>
      </c>
      <c r="E108" s="146" t="n">
        <v>1255</v>
      </c>
      <c r="F108" s="146" t="n">
        <v>10</v>
      </c>
      <c r="G108" s="146" t="n">
        <v>21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4" t="n">
        <v>41548</v>
      </c>
      <c r="C109" s="1" t="s">
        <v>254</v>
      </c>
      <c r="D109" s="145" t="n">
        <v>3206</v>
      </c>
      <c r="E109" s="146" t="s">
        <v>255</v>
      </c>
      <c r="F109" s="146" t="s">
        <v>255</v>
      </c>
      <c r="G109" s="146" t="s">
        <v>255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48</v>
      </c>
      <c r="C110" s="1" t="s">
        <v>256</v>
      </c>
      <c r="D110" s="145" t="n">
        <v>3170</v>
      </c>
      <c r="E110" s="146" t="n">
        <v>0</v>
      </c>
      <c r="F110" s="146" t="s">
        <v>255</v>
      </c>
      <c r="G110" s="146" t="s">
        <v>255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4" t="n">
        <v>41548</v>
      </c>
      <c r="C111" s="1" t="s">
        <v>257</v>
      </c>
      <c r="D111" s="145" t="n">
        <v>861</v>
      </c>
      <c r="E111" s="146" t="n">
        <v>22</v>
      </c>
      <c r="F111" s="146" t="n">
        <v>6</v>
      </c>
      <c r="G111" s="146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4" t="n">
        <v>41548</v>
      </c>
      <c r="C112" s="1" t="s">
        <v>258</v>
      </c>
      <c r="D112" s="145" t="n">
        <v>23202</v>
      </c>
      <c r="E112" s="146" t="n">
        <v>8</v>
      </c>
      <c r="F112" s="146" t="n">
        <v>5</v>
      </c>
      <c r="G112" s="146" t="n">
        <v>1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4" t="n">
        <v>41548</v>
      </c>
      <c r="C113" s="1" t="s">
        <v>259</v>
      </c>
      <c r="D113" s="145" t="n">
        <v>4324</v>
      </c>
      <c r="E113" s="146" t="n">
        <v>0</v>
      </c>
      <c r="F113" s="146" t="n">
        <v>1</v>
      </c>
      <c r="G113" s="146" t="n">
        <v>2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4" t="n">
        <v>41548</v>
      </c>
      <c r="C114" s="1" t="s">
        <v>260</v>
      </c>
      <c r="D114" s="145" t="n">
        <v>5097</v>
      </c>
      <c r="E114" s="146" t="n">
        <v>3</v>
      </c>
      <c r="F114" s="146" t="n">
        <v>25</v>
      </c>
      <c r="G114" s="146" t="n">
        <v>2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4" t="n">
        <v>41548</v>
      </c>
      <c r="C115" s="1" t="s">
        <v>261</v>
      </c>
      <c r="D115" s="145" t="n">
        <v>1051</v>
      </c>
      <c r="E115" s="146" t="n">
        <v>3</v>
      </c>
      <c r="F115" s="146" t="n">
        <v>7</v>
      </c>
      <c r="G115" s="146" t="n">
        <v>208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4" t="n">
        <v>41548</v>
      </c>
      <c r="C116" s="1" t="s">
        <v>262</v>
      </c>
      <c r="D116" s="145" t="n">
        <v>1043</v>
      </c>
      <c r="E116" s="146" t="n">
        <v>1</v>
      </c>
      <c r="F116" s="146" t="n">
        <v>0</v>
      </c>
      <c r="G116" s="146" t="n">
        <v>16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4" t="n">
        <v>41548</v>
      </c>
      <c r="C117" s="1" t="s">
        <v>263</v>
      </c>
      <c r="D117" s="145" t="n">
        <v>1044</v>
      </c>
      <c r="E117" s="146" t="n">
        <v>0</v>
      </c>
      <c r="F117" s="146" t="n">
        <v>1</v>
      </c>
      <c r="G117" s="146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4" t="n">
        <v>41548</v>
      </c>
      <c r="C118" s="1" t="s">
        <v>264</v>
      </c>
      <c r="D118" s="145" t="n">
        <v>1028</v>
      </c>
      <c r="E118" s="146" t="n">
        <v>25</v>
      </c>
      <c r="F118" s="146" t="n">
        <v>288</v>
      </c>
      <c r="G118" s="146" t="n">
        <v>4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4" t="n">
        <v>41548</v>
      </c>
      <c r="C119" s="1" t="s">
        <v>265</v>
      </c>
      <c r="D119" s="145" t="n">
        <v>994</v>
      </c>
      <c r="E119" s="146" t="n">
        <v>1</v>
      </c>
      <c r="F119" s="146" t="n">
        <v>3</v>
      </c>
      <c r="G119" s="146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4" t="n">
        <v>41548</v>
      </c>
      <c r="C120" s="1" t="s">
        <v>266</v>
      </c>
      <c r="D120" s="145" t="n">
        <v>1030</v>
      </c>
      <c r="E120" s="146" t="n">
        <v>0</v>
      </c>
      <c r="F120" s="146" t="n">
        <v>1</v>
      </c>
      <c r="G120" s="146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4" t="n">
        <v>41548</v>
      </c>
      <c r="C121" s="1" t="s">
        <v>267</v>
      </c>
      <c r="D121" s="145" t="n">
        <v>978</v>
      </c>
      <c r="E121" s="146" t="n">
        <v>35</v>
      </c>
      <c r="F121" s="146" t="n">
        <v>5</v>
      </c>
      <c r="G121" s="146" t="n">
        <v>8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4" t="n">
        <v>41548</v>
      </c>
      <c r="C122" s="1" t="s">
        <v>268</v>
      </c>
      <c r="D122" s="145" t="n">
        <v>1004</v>
      </c>
      <c r="E122" s="146" t="n">
        <v>2</v>
      </c>
      <c r="F122" s="146" t="n">
        <v>0</v>
      </c>
      <c r="G122" s="146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4" t="n">
        <v>41548</v>
      </c>
      <c r="C123" s="1" t="s">
        <v>269</v>
      </c>
      <c r="D123" s="145" t="n">
        <v>995</v>
      </c>
      <c r="E123" s="146" t="n">
        <v>2</v>
      </c>
      <c r="F123" s="146" t="n">
        <v>0</v>
      </c>
      <c r="G123" s="146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4" t="n">
        <v>41548</v>
      </c>
      <c r="C124" s="1" t="s">
        <v>270</v>
      </c>
      <c r="D124" s="145" t="n">
        <v>972</v>
      </c>
      <c r="E124" s="146" t="n">
        <v>0</v>
      </c>
      <c r="F124" s="146" t="n">
        <v>1</v>
      </c>
      <c r="G124" s="146" t="n">
        <v>1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4" t="n">
        <v>41548</v>
      </c>
      <c r="C125" s="1" t="s">
        <v>271</v>
      </c>
      <c r="D125" s="145" t="n">
        <v>928</v>
      </c>
      <c r="E125" s="146" t="n">
        <v>0</v>
      </c>
      <c r="F125" s="146" t="n">
        <v>2</v>
      </c>
      <c r="G125" s="146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4" t="n">
        <v>41548</v>
      </c>
      <c r="C126" s="1" t="s">
        <v>272</v>
      </c>
      <c r="D126" s="145" t="n">
        <v>908</v>
      </c>
      <c r="E126" s="146" t="n">
        <v>0</v>
      </c>
      <c r="F126" s="146" t="n">
        <v>0</v>
      </c>
      <c r="G126" s="146" t="n">
        <v>1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4" t="n">
        <v>41548</v>
      </c>
      <c r="C127" s="1" t="s">
        <v>273</v>
      </c>
      <c r="D127" s="145" t="n">
        <v>919</v>
      </c>
      <c r="E127" s="146" t="n">
        <v>0</v>
      </c>
      <c r="F127" s="146" t="n">
        <v>1</v>
      </c>
      <c r="G127" s="146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4" t="n">
        <v>41548</v>
      </c>
      <c r="C128" s="1" t="s">
        <v>274</v>
      </c>
      <c r="D128" s="145" t="n">
        <v>933</v>
      </c>
      <c r="E128" s="146" t="n">
        <v>4</v>
      </c>
      <c r="F128" s="146" t="n">
        <v>152</v>
      </c>
      <c r="G128" s="146" t="n">
        <v>32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4" t="n">
        <v>41548</v>
      </c>
      <c r="C129" s="1" t="s">
        <v>275</v>
      </c>
      <c r="D129" s="145" t="n">
        <v>4226</v>
      </c>
      <c r="E129" s="146" t="n">
        <v>0</v>
      </c>
      <c r="F129" s="146" t="n">
        <v>6</v>
      </c>
      <c r="G129" s="146" t="n">
        <v>13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4" t="n">
        <v>41548</v>
      </c>
      <c r="C130" s="1" t="s">
        <v>276</v>
      </c>
      <c r="D130" s="145" t="n">
        <v>1089</v>
      </c>
      <c r="E130" s="146" t="n">
        <v>0</v>
      </c>
      <c r="F130" s="146" t="s">
        <v>255</v>
      </c>
      <c r="G130" s="146" t="n">
        <v>0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4" t="n">
        <v>41548</v>
      </c>
      <c r="C131" s="1" t="s">
        <v>277</v>
      </c>
      <c r="D131" s="145" t="n">
        <v>3168</v>
      </c>
      <c r="E131" s="146" t="s">
        <v>255</v>
      </c>
      <c r="F131" s="146" t="s">
        <v>255</v>
      </c>
      <c r="G131" s="146" t="n">
        <v>0</v>
      </c>
      <c r="H131" s="1" t="n">
        <v>0</v>
      </c>
    </row>
    <row r="132" customFormat="false" ht="12.75" hidden="false" customHeight="false" outlineLevel="0" collapsed="false">
      <c r="B132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07:54:41Z</cp:lastPrinted>
  <dcterms:modified xsi:type="dcterms:W3CDTF">2014-06-11T08:10:17Z</dcterms:modified>
  <cp:revision>0</cp:revision>
  <dc:subject/>
  <dc:title/>
</cp:coreProperties>
</file>