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2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65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4</xdr:colOff>
                <xdr:row>21</xdr:row>
                <xdr:rowOff>7</xdr:rowOff>
              </xdr:from>
              <xdr:to>
                <xdr:col>11</xdr:col>
                <xdr:colOff>95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4</xdr:colOff>
                <xdr:row>22</xdr:row>
                <xdr:rowOff>9</xdr:rowOff>
              </xdr:from>
              <xdr:to>
                <xdr:col>11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1</xdr:row>
                <xdr:rowOff>7</xdr:rowOff>
              </xdr:from>
              <xdr:to>
                <xdr:col>12</xdr:col>
                <xdr:colOff>95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4</xdr:colOff>
                <xdr:row>22</xdr:row>
                <xdr:rowOff>9</xdr:rowOff>
              </xdr:from>
              <xdr:to>
                <xdr:col>12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4</xdr:colOff>
                <xdr:row>21</xdr:row>
                <xdr:rowOff>7</xdr:rowOff>
              </xdr:from>
              <xdr:to>
                <xdr:col>13</xdr:col>
                <xdr:colOff>95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4</xdr:colOff>
                <xdr:row>22</xdr:row>
                <xdr:rowOff>9</xdr:rowOff>
              </xdr:from>
              <xdr:to>
                <xdr:col>13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4</xdr:colOff>
                <xdr:row>21</xdr:row>
                <xdr:rowOff>7</xdr:rowOff>
              </xdr:from>
              <xdr:to>
                <xdr:col>14</xdr:col>
                <xdr:colOff>95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4</xdr:colOff>
                <xdr:row>22</xdr:row>
                <xdr:rowOff>9</xdr:rowOff>
              </xdr:from>
              <xdr:to>
                <xdr:col>14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75</t>
  </si>
  <si>
    <t xml:space="preserve">Ecoutay</t>
  </si>
  <si>
    <t xml:space="preserve">Ecoutay à Beaumont-les-Valence</t>
  </si>
  <si>
    <t xml:space="preserve">Beaumont-les-Valence</t>
  </si>
  <si>
    <t xml:space="preserve">261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tila</t>
  </si>
  <si>
    <t xml:space="preserve">Hydroptilidae</t>
  </si>
  <si>
    <t xml:space="preserve">Athripsodes</t>
  </si>
  <si>
    <t xml:space="preserve">Limnephilinae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Dryops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Empididae</t>
  </si>
  <si>
    <t xml:space="preserve">Limoniini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Copepodes</t>
  </si>
  <si>
    <t xml:space="preserve">P</t>
  </si>
  <si>
    <t xml:space="preserve">Ostracodes</t>
  </si>
  <si>
    <t xml:space="preserve">Pisidium</t>
  </si>
  <si>
    <t xml:space="preserve">Bythinella</t>
  </si>
  <si>
    <t xml:space="preserve">Potamopyrgus</t>
  </si>
  <si>
    <t xml:space="preserve">Planorb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12</t>
  </si>
  <si>
    <t xml:space="preserve">****</t>
  </si>
  <si>
    <t xml:space="preserve">P8 P9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C71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5.56"/>
    <col collapsed="false" customWidth="true" hidden="false" outlineLevel="0" max="19" min="10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20</v>
      </c>
      <c r="J23" s="41" t="s">
        <v>42</v>
      </c>
      <c r="K23" s="43"/>
      <c r="L23" s="43"/>
      <c r="M23" s="43"/>
      <c r="N23" s="43"/>
      <c r="O23" s="43" t="n">
        <v>6</v>
      </c>
      <c r="P23" s="43" t="n">
        <v>17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852289</v>
      </c>
      <c r="H24" s="48" t="n">
        <v>6419934</v>
      </c>
      <c r="I24" s="49"/>
      <c r="J24" s="49"/>
      <c r="K24" s="48" t="n">
        <v>852491</v>
      </c>
      <c r="L24" s="48" t="n">
        <v>6419902</v>
      </c>
      <c r="M24" s="48" t="n">
        <v>852320</v>
      </c>
      <c r="N24" s="48" t="n">
        <v>6419953</v>
      </c>
      <c r="O24" s="49"/>
      <c r="P24" s="49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06675</v>
      </c>
      <c r="B39" s="73" t="str">
        <f aca="false">C23</f>
        <v>Ecoutay</v>
      </c>
      <c r="C39" s="74" t="str">
        <f aca="false">D23</f>
        <v>Ecoutay à Beaumont-les-Valence</v>
      </c>
      <c r="D39" s="75" t="n">
        <v>41444</v>
      </c>
      <c r="E39" s="76" t="n">
        <v>3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8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0</v>
      </c>
      <c r="I44" s="79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5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06675</v>
      </c>
      <c r="B66" s="99" t="n">
        <f aca="false">D39</f>
        <v>41444</v>
      </c>
      <c r="C66" s="100" t="s">
        <v>174</v>
      </c>
      <c r="D66" s="101" t="s">
        <v>11</v>
      </c>
      <c r="E66" s="101" t="s">
        <v>12</v>
      </c>
      <c r="F66" s="102" t="s">
        <v>13</v>
      </c>
      <c r="G66" s="79" t="n">
        <v>10</v>
      </c>
      <c r="H66" s="79"/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06675</v>
      </c>
      <c r="B67" s="104" t="n">
        <f aca="false">+B$66</f>
        <v>41444</v>
      </c>
      <c r="C67" s="100" t="s">
        <v>175</v>
      </c>
      <c r="D67" s="101" t="s">
        <v>28</v>
      </c>
      <c r="E67" s="101" t="s">
        <v>12</v>
      </c>
      <c r="F67" s="102" t="s">
        <v>13</v>
      </c>
      <c r="G67" s="79" t="n">
        <v>15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06675</v>
      </c>
      <c r="B68" s="104" t="n">
        <f aca="false">+B$66</f>
        <v>41444</v>
      </c>
      <c r="C68" s="100" t="s">
        <v>176</v>
      </c>
      <c r="D68" s="101" t="s">
        <v>36</v>
      </c>
      <c r="E68" s="101" t="s">
        <v>12</v>
      </c>
      <c r="F68" s="102" t="s">
        <v>13</v>
      </c>
      <c r="G68" s="79" t="n">
        <v>15</v>
      </c>
      <c r="H68" s="79"/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06675</v>
      </c>
      <c r="B69" s="104" t="n">
        <f aca="false">+B$66</f>
        <v>41444</v>
      </c>
      <c r="C69" s="100" t="s">
        <v>177</v>
      </c>
      <c r="D69" s="101" t="s">
        <v>70</v>
      </c>
      <c r="E69" s="101" t="s">
        <v>20</v>
      </c>
      <c r="F69" s="102" t="s">
        <v>13</v>
      </c>
      <c r="G69" s="79" t="n">
        <v>15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06675</v>
      </c>
      <c r="B70" s="104" t="n">
        <f aca="false">+B$66</f>
        <v>41444</v>
      </c>
      <c r="C70" s="100" t="s">
        <v>178</v>
      </c>
      <c r="D70" s="101" t="s">
        <v>43</v>
      </c>
      <c r="E70" s="101" t="s">
        <v>29</v>
      </c>
      <c r="F70" s="102" t="s">
        <v>21</v>
      </c>
      <c r="G70" s="79" t="n">
        <v>15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06675</v>
      </c>
      <c r="B71" s="104" t="n">
        <f aca="false">+B$66</f>
        <v>41444</v>
      </c>
      <c r="C71" s="100" t="s">
        <v>179</v>
      </c>
      <c r="D71" s="101" t="s">
        <v>53</v>
      </c>
      <c r="E71" s="101" t="s">
        <v>20</v>
      </c>
      <c r="F71" s="102" t="s">
        <v>21</v>
      </c>
      <c r="G71" s="79" t="n">
        <v>20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06675</v>
      </c>
      <c r="B72" s="104" t="n">
        <f aca="false">+B$66</f>
        <v>41444</v>
      </c>
      <c r="C72" s="100" t="s">
        <v>180</v>
      </c>
      <c r="D72" s="101" t="s">
        <v>66</v>
      </c>
      <c r="E72" s="101" t="s">
        <v>12</v>
      </c>
      <c r="F72" s="102" t="s">
        <v>21</v>
      </c>
      <c r="G72" s="79" t="n">
        <v>2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06675</v>
      </c>
      <c r="B73" s="104" t="n">
        <f aca="false">+B$66</f>
        <v>41444</v>
      </c>
      <c r="C73" s="100" t="s">
        <v>181</v>
      </c>
      <c r="D73" s="101" t="s">
        <v>43</v>
      </c>
      <c r="E73" s="101" t="s">
        <v>20</v>
      </c>
      <c r="F73" s="102" t="s">
        <v>21</v>
      </c>
      <c r="G73" s="79" t="n">
        <v>15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06675</v>
      </c>
      <c r="B74" s="104" t="n">
        <f aca="false">+B$66</f>
        <v>41444</v>
      </c>
      <c r="C74" s="100" t="s">
        <v>182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/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06675</v>
      </c>
      <c r="B75" s="104" t="n">
        <f aca="false">+B$66</f>
        <v>41444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2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06675</v>
      </c>
      <c r="B76" s="104" t="n">
        <f aca="false">+B$66</f>
        <v>41444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79" t="n">
        <v>25</v>
      </c>
      <c r="H76" s="79" t="n">
        <v>2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06675</v>
      </c>
      <c r="B77" s="104" t="n">
        <f aca="false">+B$66</f>
        <v>41444</v>
      </c>
      <c r="C77" s="100" t="s">
        <v>185</v>
      </c>
      <c r="D77" s="101" t="s">
        <v>43</v>
      </c>
      <c r="E77" s="101" t="s">
        <v>29</v>
      </c>
      <c r="F77" s="102" t="s">
        <v>30</v>
      </c>
      <c r="G77" s="79" t="n">
        <v>1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44</v>
      </c>
      <c r="C88" s="1" t="s">
        <v>209</v>
      </c>
      <c r="D88" s="110" t="n">
        <v>67</v>
      </c>
      <c r="E88" s="111" t="n">
        <v>2</v>
      </c>
      <c r="F88" s="111" t="n">
        <v>7</v>
      </c>
      <c r="G88" s="111" t="n">
        <v>16</v>
      </c>
    </row>
    <row r="89" customFormat="false" ht="12.75" hidden="false" customHeight="false" outlineLevel="0" collapsed="false">
      <c r="A89" s="1" t="s">
        <v>104</v>
      </c>
      <c r="B89" s="109" t="n">
        <v>41444</v>
      </c>
      <c r="C89" s="1" t="s">
        <v>210</v>
      </c>
      <c r="D89" s="110" t="n">
        <v>69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44</v>
      </c>
      <c r="C90" s="1" t="s">
        <v>211</v>
      </c>
      <c r="D90" s="110" t="n">
        <v>200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44</v>
      </c>
      <c r="C91" s="1" t="s">
        <v>212</v>
      </c>
      <c r="D91" s="110" t="n">
        <v>193</v>
      </c>
      <c r="E91" s="111" t="n">
        <v>0</v>
      </c>
      <c r="F91" s="111" t="n">
        <v>6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44</v>
      </c>
      <c r="C92" s="1" t="s">
        <v>213</v>
      </c>
      <c r="D92" s="110" t="n">
        <v>311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444</v>
      </c>
      <c r="C93" s="1" t="s">
        <v>214</v>
      </c>
      <c r="D93" s="110" t="n">
        <v>3163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44</v>
      </c>
      <c r="C94" s="1" t="s">
        <v>215</v>
      </c>
      <c r="D94" s="110" t="n">
        <v>183</v>
      </c>
      <c r="E94" s="111" t="n">
        <v>3</v>
      </c>
      <c r="F94" s="111" t="n">
        <v>23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444</v>
      </c>
      <c r="C95" s="1" t="s">
        <v>216</v>
      </c>
      <c r="D95" s="110" t="n">
        <v>322</v>
      </c>
      <c r="E95" s="111" t="n">
        <v>2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44</v>
      </c>
      <c r="C96" s="1" t="s">
        <v>217</v>
      </c>
      <c r="D96" s="110" t="n">
        <v>321</v>
      </c>
      <c r="E96" s="111" t="n">
        <v>1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444</v>
      </c>
      <c r="C97" s="1" t="s">
        <v>218</v>
      </c>
      <c r="D97" s="110" t="n">
        <v>364</v>
      </c>
      <c r="E97" s="111" t="n">
        <v>17</v>
      </c>
      <c r="F97" s="111" t="n">
        <v>544</v>
      </c>
      <c r="G97" s="111" t="n">
        <v>360</v>
      </c>
    </row>
    <row r="98" customFormat="false" ht="12.75" hidden="false" customHeight="false" outlineLevel="0" collapsed="false">
      <c r="A98" s="1" t="s">
        <v>104</v>
      </c>
      <c r="B98" s="109" t="n">
        <v>41444</v>
      </c>
      <c r="C98" s="1" t="s">
        <v>219</v>
      </c>
      <c r="D98" s="110" t="n">
        <v>383</v>
      </c>
      <c r="E98" s="111" t="n">
        <v>1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44</v>
      </c>
      <c r="C99" s="1" t="s">
        <v>220</v>
      </c>
      <c r="D99" s="110" t="n">
        <v>457</v>
      </c>
      <c r="E99" s="111" t="n">
        <v>5</v>
      </c>
      <c r="F99" s="111" t="n">
        <v>0</v>
      </c>
      <c r="G99" s="111" t="n">
        <v>4</v>
      </c>
    </row>
    <row r="100" customFormat="false" ht="12.75" hidden="false" customHeight="false" outlineLevel="0" collapsed="false">
      <c r="A100" s="1" t="s">
        <v>104</v>
      </c>
      <c r="B100" s="109" t="n">
        <v>41444</v>
      </c>
      <c r="C100" s="1" t="s">
        <v>221</v>
      </c>
      <c r="D100" s="110" t="n">
        <v>450</v>
      </c>
      <c r="E100" s="111" t="n">
        <v>126</v>
      </c>
      <c r="F100" s="111" t="n">
        <v>104</v>
      </c>
      <c r="G100" s="111" t="n">
        <v>164</v>
      </c>
    </row>
    <row r="101" customFormat="false" ht="12.75" hidden="false" customHeight="false" outlineLevel="0" collapsed="false">
      <c r="A101" s="1" t="s">
        <v>104</v>
      </c>
      <c r="B101" s="109" t="n">
        <v>41444</v>
      </c>
      <c r="C101" s="1" t="s">
        <v>222</v>
      </c>
      <c r="D101" s="110" t="n">
        <v>502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44</v>
      </c>
      <c r="C102" s="1" t="s">
        <v>223</v>
      </c>
      <c r="D102" s="110" t="n">
        <v>421</v>
      </c>
      <c r="E102" s="111" t="n">
        <v>0</v>
      </c>
      <c r="F102" s="111" t="n">
        <v>1</v>
      </c>
      <c r="G102" s="111" t="n">
        <v>7</v>
      </c>
    </row>
    <row r="103" customFormat="false" ht="12.75" hidden="false" customHeight="false" outlineLevel="0" collapsed="false">
      <c r="A103" s="1" t="s">
        <v>104</v>
      </c>
      <c r="B103" s="109" t="n">
        <v>41444</v>
      </c>
      <c r="C103" s="1" t="s">
        <v>224</v>
      </c>
      <c r="D103" s="110" t="n">
        <v>473</v>
      </c>
      <c r="E103" s="111" t="n">
        <v>3</v>
      </c>
      <c r="F103" s="111" t="n">
        <v>1</v>
      </c>
      <c r="G103" s="111" t="n">
        <v>1</v>
      </c>
    </row>
    <row r="104" customFormat="false" ht="12.75" hidden="false" customHeight="false" outlineLevel="0" collapsed="false">
      <c r="A104" s="1" t="s">
        <v>104</v>
      </c>
      <c r="B104" s="109" t="n">
        <v>41444</v>
      </c>
      <c r="C104" s="1" t="s">
        <v>225</v>
      </c>
      <c r="D104" s="110" t="n">
        <v>613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44</v>
      </c>
      <c r="C105" s="1" t="s">
        <v>226</v>
      </c>
      <c r="D105" s="110" t="n">
        <v>611</v>
      </c>
      <c r="E105" s="111" t="n">
        <v>1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44</v>
      </c>
      <c r="C106" s="1" t="s">
        <v>227</v>
      </c>
      <c r="D106" s="110" t="n">
        <v>618</v>
      </c>
      <c r="E106" s="111" t="n">
        <v>0</v>
      </c>
      <c r="F106" s="111" t="n">
        <v>3</v>
      </c>
      <c r="G106" s="111" t="n">
        <v>6</v>
      </c>
    </row>
    <row r="107" customFormat="false" ht="12.75" hidden="false" customHeight="false" outlineLevel="0" collapsed="false">
      <c r="A107" s="1" t="s">
        <v>104</v>
      </c>
      <c r="B107" s="109" t="n">
        <v>41444</v>
      </c>
      <c r="C107" s="1" t="s">
        <v>228</v>
      </c>
      <c r="D107" s="110" t="n">
        <v>619</v>
      </c>
      <c r="E107" s="111" t="n">
        <v>2</v>
      </c>
      <c r="F107" s="111" t="n">
        <v>43</v>
      </c>
      <c r="G107" s="111" t="n">
        <v>3</v>
      </c>
    </row>
    <row r="108" customFormat="false" ht="12.75" hidden="false" customHeight="false" outlineLevel="0" collapsed="false">
      <c r="A108" s="1" t="s">
        <v>104</v>
      </c>
      <c r="B108" s="109" t="n">
        <v>41444</v>
      </c>
      <c r="C108" s="1" t="s">
        <v>229</v>
      </c>
      <c r="D108" s="110" t="n">
        <v>623</v>
      </c>
      <c r="E108" s="111" t="n">
        <v>0</v>
      </c>
      <c r="F108" s="111" t="n">
        <v>6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44</v>
      </c>
      <c r="C109" s="1" t="s">
        <v>230</v>
      </c>
      <c r="D109" s="110" t="n">
        <v>622</v>
      </c>
      <c r="E109" s="111" t="n">
        <v>1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444</v>
      </c>
      <c r="C110" s="1" t="s">
        <v>231</v>
      </c>
      <c r="D110" s="110" t="n">
        <v>625</v>
      </c>
      <c r="E110" s="111" t="n">
        <v>8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44</v>
      </c>
      <c r="C111" s="1" t="s">
        <v>232</v>
      </c>
      <c r="D111" s="110" t="n">
        <v>819</v>
      </c>
      <c r="E111" s="111" t="n">
        <v>20</v>
      </c>
      <c r="F111" s="111" t="n">
        <v>7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444</v>
      </c>
      <c r="C112" s="1" t="s">
        <v>233</v>
      </c>
      <c r="D112" s="110" t="n">
        <v>807</v>
      </c>
      <c r="E112" s="111" t="n">
        <v>218</v>
      </c>
      <c r="F112" s="111" t="n">
        <v>89</v>
      </c>
      <c r="G112" s="111" t="n">
        <v>44</v>
      </c>
    </row>
    <row r="113" customFormat="false" ht="12.75" hidden="false" customHeight="false" outlineLevel="0" collapsed="false">
      <c r="A113" s="1" t="s">
        <v>104</v>
      </c>
      <c r="B113" s="109" t="n">
        <v>41444</v>
      </c>
      <c r="C113" s="1" t="s">
        <v>234</v>
      </c>
      <c r="D113" s="110" t="n">
        <v>9813</v>
      </c>
      <c r="E113" s="111" t="n">
        <v>0</v>
      </c>
      <c r="F113" s="111" t="n">
        <v>3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44</v>
      </c>
      <c r="C114" s="1" t="s">
        <v>235</v>
      </c>
      <c r="D114" s="110" t="n">
        <v>3202</v>
      </c>
      <c r="E114" s="111" t="n">
        <v>0</v>
      </c>
      <c r="F114" s="111" t="n">
        <v>1</v>
      </c>
      <c r="G114" s="111" t="n">
        <v>1</v>
      </c>
    </row>
    <row r="115" customFormat="false" ht="12.75" hidden="false" customHeight="false" outlineLevel="0" collapsed="false">
      <c r="A115" s="1" t="s">
        <v>104</v>
      </c>
      <c r="B115" s="109" t="n">
        <v>41444</v>
      </c>
      <c r="C115" s="1" t="s">
        <v>236</v>
      </c>
      <c r="D115" s="110" t="n">
        <v>831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44</v>
      </c>
      <c r="C116" s="1" t="s">
        <v>237</v>
      </c>
      <c r="D116" s="110" t="n">
        <v>20393</v>
      </c>
      <c r="E116" s="111" t="n">
        <v>2</v>
      </c>
      <c r="F116" s="111" t="n">
        <v>4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44</v>
      </c>
      <c r="C117" s="1" t="s">
        <v>238</v>
      </c>
      <c r="D117" s="110" t="n">
        <v>20537</v>
      </c>
      <c r="E117" s="111" t="n">
        <v>0</v>
      </c>
      <c r="F117" s="111" t="n">
        <v>1</v>
      </c>
      <c r="G117" s="111" t="n">
        <v>1</v>
      </c>
    </row>
    <row r="118" customFormat="false" ht="12.75" hidden="false" customHeight="false" outlineLevel="0" collapsed="false">
      <c r="A118" s="1" t="s">
        <v>104</v>
      </c>
      <c r="B118" s="109" t="n">
        <v>41444</v>
      </c>
      <c r="C118" s="1" t="s">
        <v>239</v>
      </c>
      <c r="D118" s="110" t="n">
        <v>757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44</v>
      </c>
      <c r="C119" s="1" t="s">
        <v>240</v>
      </c>
      <c r="D119" s="110" t="n">
        <v>783</v>
      </c>
      <c r="E119" s="111" t="n">
        <v>4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44</v>
      </c>
      <c r="C120" s="1" t="s">
        <v>241</v>
      </c>
      <c r="D120" s="110" t="n">
        <v>801</v>
      </c>
      <c r="E120" s="111" t="n">
        <v>1</v>
      </c>
      <c r="F120" s="111" t="n">
        <v>6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44</v>
      </c>
      <c r="C121" s="1" t="s">
        <v>242</v>
      </c>
      <c r="D121" s="110" t="n">
        <v>837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44</v>
      </c>
      <c r="C122" s="1" t="s">
        <v>243</v>
      </c>
      <c r="D122" s="110" t="n">
        <v>650</v>
      </c>
      <c r="E122" s="111" t="n">
        <v>2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44</v>
      </c>
      <c r="C123" s="1" t="s">
        <v>244</v>
      </c>
      <c r="D123" s="110" t="n">
        <v>687</v>
      </c>
      <c r="E123" s="111" t="n">
        <v>2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444</v>
      </c>
      <c r="C124" s="1" t="s">
        <v>245</v>
      </c>
      <c r="D124" s="110" t="n">
        <v>682</v>
      </c>
      <c r="E124" s="111" t="n">
        <v>0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44</v>
      </c>
      <c r="C125" s="1" t="s">
        <v>246</v>
      </c>
      <c r="D125" s="110" t="n">
        <v>892</v>
      </c>
      <c r="E125" s="111" t="n">
        <v>553</v>
      </c>
      <c r="F125" s="111" t="n">
        <v>44</v>
      </c>
      <c r="G125" s="111" t="n">
        <v>278</v>
      </c>
    </row>
    <row r="126" customFormat="false" ht="12.75" hidden="false" customHeight="false" outlineLevel="0" collapsed="false">
      <c r="A126" s="1" t="s">
        <v>104</v>
      </c>
      <c r="B126" s="109" t="n">
        <v>41444</v>
      </c>
      <c r="C126" s="1" t="s">
        <v>247</v>
      </c>
      <c r="D126" s="110" t="n">
        <v>3206</v>
      </c>
      <c r="E126" s="111" t="s">
        <v>248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44</v>
      </c>
      <c r="C127" s="1" t="s">
        <v>249</v>
      </c>
      <c r="D127" s="110" t="n">
        <v>3170</v>
      </c>
      <c r="E127" s="111" t="s">
        <v>248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44</v>
      </c>
      <c r="C128" s="1" t="s">
        <v>250</v>
      </c>
      <c r="D128" s="110" t="n">
        <v>1043</v>
      </c>
      <c r="E128" s="111" t="n">
        <v>31</v>
      </c>
      <c r="F128" s="111" t="n">
        <v>2</v>
      </c>
      <c r="G128" s="111" t="n">
        <v>3</v>
      </c>
    </row>
    <row r="129" customFormat="false" ht="12.75" hidden="false" customHeight="false" outlineLevel="0" collapsed="false">
      <c r="A129" s="1" t="s">
        <v>104</v>
      </c>
      <c r="B129" s="109" t="n">
        <v>41444</v>
      </c>
      <c r="C129" s="1" t="s">
        <v>251</v>
      </c>
      <c r="D129" s="110" t="n">
        <v>992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44</v>
      </c>
      <c r="C130" s="1" t="s">
        <v>252</v>
      </c>
      <c r="D130" s="110" t="n">
        <v>978</v>
      </c>
      <c r="E130" s="111" t="n">
        <v>64</v>
      </c>
      <c r="F130" s="111" t="n">
        <v>1</v>
      </c>
      <c r="G130" s="111" t="n">
        <v>30</v>
      </c>
    </row>
    <row r="131" customFormat="false" ht="12.75" hidden="false" customHeight="false" outlineLevel="0" collapsed="false">
      <c r="A131" s="1" t="s">
        <v>104</v>
      </c>
      <c r="B131" s="109" t="n">
        <v>41444</v>
      </c>
      <c r="C131" s="1" t="s">
        <v>253</v>
      </c>
      <c r="D131" s="110" t="n">
        <v>1009</v>
      </c>
      <c r="E131" s="111" t="n">
        <v>2</v>
      </c>
      <c r="F131" s="111" t="n">
        <v>0</v>
      </c>
      <c r="G131" s="111" t="n">
        <v>2</v>
      </c>
    </row>
    <row r="132" customFormat="false" ht="12.75" hidden="false" customHeight="false" outlineLevel="0" collapsed="false">
      <c r="A132" s="1" t="s">
        <v>104</v>
      </c>
      <c r="B132" s="109" t="n">
        <v>41444</v>
      </c>
      <c r="C132" s="1" t="s">
        <v>254</v>
      </c>
      <c r="D132" s="110" t="n">
        <v>933</v>
      </c>
      <c r="E132" s="111" t="n">
        <v>223</v>
      </c>
      <c r="F132" s="111" t="n">
        <v>109</v>
      </c>
      <c r="G132" s="111" t="n">
        <v>405</v>
      </c>
    </row>
    <row r="133" customFormat="false" ht="12.75" hidden="false" customHeight="false" outlineLevel="0" collapsed="false">
      <c r="A133" s="1" t="s">
        <v>104</v>
      </c>
      <c r="B133" s="109" t="n">
        <v>41444</v>
      </c>
      <c r="C133" s="1" t="s">
        <v>255</v>
      </c>
      <c r="D133" s="110" t="n">
        <v>1056</v>
      </c>
      <c r="E133" s="111" t="n">
        <v>2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44</v>
      </c>
      <c r="C134" s="1" t="s">
        <v>256</v>
      </c>
      <c r="D134" s="110" t="n">
        <v>1064</v>
      </c>
      <c r="E134" s="111" t="n">
        <v>4</v>
      </c>
      <c r="F134" s="111" t="n">
        <v>0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44</v>
      </c>
      <c r="C135" s="1" t="s">
        <v>257</v>
      </c>
      <c r="D135" s="110" t="n">
        <v>1089</v>
      </c>
      <c r="E135" s="111" t="s">
        <v>248</v>
      </c>
      <c r="F135" s="111" t="s">
        <v>248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444</v>
      </c>
      <c r="C136" s="1" t="s">
        <v>258</v>
      </c>
      <c r="D136" s="110" t="n">
        <v>3111</v>
      </c>
      <c r="E136" s="111" t="n">
        <v>0</v>
      </c>
      <c r="F136" s="111" t="n">
        <v>0</v>
      </c>
      <c r="G136" s="111" t="s">
        <v>248</v>
      </c>
    </row>
    <row r="137" customFormat="false" ht="12.75" hidden="false" customHeight="false" outlineLevel="0" collapsed="false">
      <c r="A137" s="1" t="s">
        <v>104</v>
      </c>
      <c r="B137" s="109" t="n">
        <v>41444</v>
      </c>
      <c r="C137" s="1" t="s">
        <v>259</v>
      </c>
      <c r="D137" s="110" t="n">
        <v>906</v>
      </c>
      <c r="E137" s="111" t="s">
        <v>248</v>
      </c>
      <c r="F137" s="111" t="s">
        <v>248</v>
      </c>
      <c r="G137" s="111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60</v>
      </c>
      <c r="B1" s="113"/>
      <c r="C1" s="114"/>
      <c r="D1" s="114"/>
      <c r="E1" s="114"/>
      <c r="F1" s="114"/>
      <c r="G1" s="114"/>
      <c r="H1" s="114"/>
      <c r="I1" s="115" t="s">
        <v>261</v>
      </c>
      <c r="J1" s="113" t="s">
        <v>260</v>
      </c>
      <c r="K1" s="113"/>
      <c r="L1" s="114"/>
      <c r="M1" s="114"/>
      <c r="N1" s="114"/>
      <c r="O1" s="114"/>
      <c r="Q1" s="117"/>
      <c r="R1" s="115" t="s">
        <v>26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3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44</v>
      </c>
      <c r="E6" s="137" t="n">
        <v>852491</v>
      </c>
      <c r="F6" s="137" t="n">
        <v>6419902</v>
      </c>
      <c r="G6" s="137" t="n">
        <v>852320</v>
      </c>
      <c r="H6" s="138" t="n">
        <v>641995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5</v>
      </c>
      <c r="F10" s="28"/>
      <c r="G10" s="28"/>
      <c r="H10" s="126"/>
      <c r="I10" s="126"/>
      <c r="J10" s="159" t="s">
        <v>266</v>
      </c>
      <c r="K10" s="160" t="s">
        <v>26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8</v>
      </c>
      <c r="C12" s="164" t="n">
        <v>6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9</v>
      </c>
      <c r="C13" s="167" t="n">
        <v>176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70</v>
      </c>
      <c r="C14" s="167" t="n">
        <v>3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71</v>
      </c>
      <c r="C15" s="169" t="n">
        <v>528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72</v>
      </c>
      <c r="C16" s="178" t="n">
        <v>26.4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3</v>
      </c>
      <c r="K18" s="185" t="s">
        <v>131</v>
      </c>
      <c r="L18" s="186" t="s">
        <v>149</v>
      </c>
      <c r="M18" s="186" t="s">
        <v>26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12</v>
      </c>
      <c r="M19" s="190" t="s">
        <v>13</v>
      </c>
      <c r="N19" s="191" t="n">
        <v>10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28</v>
      </c>
      <c r="L20" s="196" t="s">
        <v>12</v>
      </c>
      <c r="M20" s="196" t="s">
        <v>13</v>
      </c>
      <c r="N20" s="197" t="n">
        <v>1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36</v>
      </c>
      <c r="L21" s="196" t="s">
        <v>12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70</v>
      </c>
      <c r="L22" s="196" t="s">
        <v>20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4</v>
      </c>
      <c r="D23" s="155"/>
      <c r="E23" s="155"/>
      <c r="F23" s="201"/>
      <c r="J23" s="194" t="s">
        <v>178</v>
      </c>
      <c r="K23" s="195" t="s">
        <v>43</v>
      </c>
      <c r="L23" s="196" t="s">
        <v>29</v>
      </c>
      <c r="M23" s="196" t="s">
        <v>21</v>
      </c>
      <c r="N23" s="197" t="n">
        <v>1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53</v>
      </c>
      <c r="L24" s="196" t="s">
        <v>20</v>
      </c>
      <c r="M24" s="196" t="s">
        <v>21</v>
      </c>
      <c r="N24" s="197" t="n">
        <v>20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5</v>
      </c>
      <c r="D25" s="160"/>
      <c r="E25" s="160"/>
      <c r="F25" s="202"/>
      <c r="J25" s="194" t="s">
        <v>180</v>
      </c>
      <c r="K25" s="195" t="s">
        <v>66</v>
      </c>
      <c r="L25" s="196" t="s">
        <v>12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6</v>
      </c>
      <c r="D26" s="160"/>
      <c r="E26" s="160"/>
      <c r="F26" s="202"/>
      <c r="J26" s="194" t="s">
        <v>181</v>
      </c>
      <c r="K26" s="195" t="s">
        <v>43</v>
      </c>
      <c r="L26" s="196" t="s">
        <v>20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7</v>
      </c>
      <c r="D27" s="144"/>
      <c r="E27" s="144"/>
      <c r="F27" s="202"/>
      <c r="J27" s="194" t="s">
        <v>182</v>
      </c>
      <c r="K27" s="195" t="s">
        <v>43</v>
      </c>
      <c r="L27" s="196" t="s">
        <v>20</v>
      </c>
      <c r="M27" s="196" t="s">
        <v>30</v>
      </c>
      <c r="N27" s="197" t="n">
        <v>1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8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2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9</v>
      </c>
      <c r="D29" s="144"/>
      <c r="E29" s="144"/>
      <c r="F29" s="202"/>
      <c r="J29" s="194" t="s">
        <v>184</v>
      </c>
      <c r="K29" s="195" t="s">
        <v>43</v>
      </c>
      <c r="L29" s="196" t="s">
        <v>37</v>
      </c>
      <c r="M29" s="196" t="s">
        <v>30</v>
      </c>
      <c r="N29" s="197" t="n">
        <v>25</v>
      </c>
      <c r="O29" s="197" t="n">
        <v>2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80</v>
      </c>
      <c r="D30" s="144"/>
      <c r="E30" s="144"/>
      <c r="F30" s="202"/>
      <c r="J30" s="203" t="s">
        <v>185</v>
      </c>
      <c r="K30" s="204" t="s">
        <v>43</v>
      </c>
      <c r="L30" s="205" t="s">
        <v>29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8</v>
      </c>
      <c r="B31" s="159"/>
      <c r="C31" s="144" t="s">
        <v>281</v>
      </c>
      <c r="D31" s="144"/>
      <c r="E31" s="148"/>
      <c r="F31" s="202"/>
    </row>
    <row r="32" customFormat="false" ht="14.25" hidden="false" customHeight="true" outlineLevel="0" collapsed="false">
      <c r="A32" s="159" t="s">
        <v>269</v>
      </c>
      <c r="B32" s="159"/>
      <c r="C32" s="144" t="s">
        <v>28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70</v>
      </c>
      <c r="B33" s="209"/>
      <c r="C33" s="144" t="s">
        <v>283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71</v>
      </c>
      <c r="B34" s="209"/>
      <c r="C34" s="144" t="s">
        <v>284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72</v>
      </c>
      <c r="B35" s="209"/>
      <c r="C35" s="160" t="s">
        <v>285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6</v>
      </c>
      <c r="B36" s="209"/>
      <c r="C36" s="160" t="s">
        <v>287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8</v>
      </c>
      <c r="B37" s="217"/>
      <c r="C37" s="172" t="s">
        <v>289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60</v>
      </c>
      <c r="B41" s="113"/>
      <c r="C41" s="114"/>
      <c r="D41" s="114"/>
      <c r="E41" s="114"/>
      <c r="F41" s="114"/>
      <c r="G41" s="115" t="s">
        <v>290</v>
      </c>
      <c r="H41" s="113" t="s">
        <v>260</v>
      </c>
      <c r="I41" s="113"/>
      <c r="J41" s="114"/>
      <c r="K41" s="114"/>
      <c r="L41" s="114"/>
      <c r="M41" s="114"/>
      <c r="Q41" s="115" t="s">
        <v>29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9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3</v>
      </c>
      <c r="B47" s="223"/>
      <c r="C47" s="223"/>
      <c r="D47" s="223"/>
      <c r="E47" s="223"/>
      <c r="F47" s="223"/>
      <c r="G47" s="223"/>
      <c r="H47" s="228" t="s">
        <v>294</v>
      </c>
      <c r="I47" s="229" t="s">
        <v>295</v>
      </c>
      <c r="J47" s="229"/>
      <c r="K47" s="230" t="s">
        <v>296</v>
      </c>
      <c r="L47" s="230"/>
      <c r="M47" s="229" t="s">
        <v>297</v>
      </c>
      <c r="N47" s="229"/>
      <c r="O47" s="229" t="s">
        <v>29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9</v>
      </c>
      <c r="B49" s="234" t="s">
        <v>300</v>
      </c>
      <c r="C49" s="235" t="s">
        <v>132</v>
      </c>
      <c r="D49" s="236" t="s">
        <v>301</v>
      </c>
      <c r="E49" s="237" t="s">
        <v>302</v>
      </c>
      <c r="F49" s="237" t="s">
        <v>303</v>
      </c>
      <c r="G49" s="237" t="s">
        <v>304</v>
      </c>
      <c r="H49" s="238"/>
      <c r="I49" s="231" t="s">
        <v>305</v>
      </c>
      <c r="J49" s="231" t="s">
        <v>306</v>
      </c>
      <c r="K49" s="239" t="s">
        <v>305</v>
      </c>
      <c r="L49" s="240" t="s">
        <v>306</v>
      </c>
      <c r="M49" s="239" t="s">
        <v>305</v>
      </c>
      <c r="N49" s="240" t="s">
        <v>306</v>
      </c>
      <c r="O49" s="239" t="s">
        <v>305</v>
      </c>
      <c r="P49" s="240" t="s">
        <v>306</v>
      </c>
      <c r="Q49" s="241" t="s">
        <v>30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8</v>
      </c>
      <c r="B51" s="245" t="s">
        <v>308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/>
      <c r="L51" s="252"/>
      <c r="M51" s="251" t="s">
        <v>174</v>
      </c>
      <c r="N51" s="252" t="s">
        <v>309</v>
      </c>
      <c r="O51" s="251"/>
      <c r="P51" s="252" t="s">
        <v>310</v>
      </c>
      <c r="Q51" s="250" t="n">
        <v>1</v>
      </c>
    </row>
    <row r="52" customFormat="false" ht="11.25" hidden="false" customHeight="false" outlineLevel="0" collapsed="false">
      <c r="A52" s="253" t="s">
        <v>311</v>
      </c>
      <c r="B52" s="254" t="s">
        <v>312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3</v>
      </c>
      <c r="B53" s="254" t="s">
        <v>314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 t="s">
        <v>175</v>
      </c>
      <c r="N53" s="261" t="s">
        <v>309</v>
      </c>
      <c r="O53" s="260"/>
      <c r="P53" s="261" t="s">
        <v>310</v>
      </c>
      <c r="Q53" s="259" t="n">
        <v>1</v>
      </c>
    </row>
    <row r="54" customFormat="false" ht="22.5" hidden="false" customHeight="false" outlineLevel="0" collapsed="false">
      <c r="A54" s="253" t="s">
        <v>315</v>
      </c>
      <c r="B54" s="254" t="s">
        <v>316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6</v>
      </c>
      <c r="N54" s="261" t="s">
        <v>309</v>
      </c>
      <c r="O54" s="260"/>
      <c r="P54" s="261" t="s">
        <v>310</v>
      </c>
      <c r="Q54" s="259" t="n">
        <v>1</v>
      </c>
    </row>
    <row r="55" customFormat="false" ht="33.75" hidden="false" customHeight="false" outlineLevel="0" collapsed="false">
      <c r="A55" s="253" t="s">
        <v>317</v>
      </c>
      <c r="B55" s="254" t="s">
        <v>318</v>
      </c>
      <c r="C55" s="262" t="s">
        <v>43</v>
      </c>
      <c r="D55" s="255" t="n">
        <v>7</v>
      </c>
      <c r="E55" s="256" t="n">
        <v>83</v>
      </c>
      <c r="F55" s="257" t="s">
        <v>14</v>
      </c>
      <c r="G55" s="258" t="n">
        <v>3</v>
      </c>
      <c r="H55" s="243"/>
      <c r="I55" s="259" t="s">
        <v>319</v>
      </c>
      <c r="J55" s="259" t="s">
        <v>320</v>
      </c>
      <c r="K55" s="260" t="s">
        <v>321</v>
      </c>
      <c r="L55" s="261" t="s">
        <v>322</v>
      </c>
      <c r="M55" s="260" t="s">
        <v>183</v>
      </c>
      <c r="N55" s="261" t="s">
        <v>309</v>
      </c>
      <c r="O55" s="260" t="s">
        <v>184</v>
      </c>
      <c r="P55" s="261" t="s">
        <v>310</v>
      </c>
      <c r="Q55" s="259" t="n">
        <v>6</v>
      </c>
    </row>
    <row r="56" customFormat="false" ht="33.75" hidden="false" customHeight="false" outlineLevel="0" collapsed="false">
      <c r="A56" s="253" t="s">
        <v>323</v>
      </c>
      <c r="B56" s="254" t="s">
        <v>324</v>
      </c>
      <c r="C56" s="262" t="s">
        <v>48</v>
      </c>
      <c r="D56" s="255" t="n">
        <v>6</v>
      </c>
      <c r="E56" s="256" t="n">
        <v>0</v>
      </c>
      <c r="F56" s="257" t="s">
        <v>31</v>
      </c>
      <c r="G56" s="258"/>
      <c r="H56" s="243"/>
      <c r="I56" s="259"/>
      <c r="J56" s="259"/>
      <c r="K56" s="260"/>
      <c r="L56" s="261"/>
      <c r="M56" s="260"/>
      <c r="N56" s="261"/>
      <c r="O56" s="260"/>
      <c r="P56" s="261"/>
      <c r="Q56" s="259"/>
    </row>
    <row r="57" customFormat="false" ht="22.5" hidden="false" customHeight="false" outlineLevel="0" collapsed="false">
      <c r="A57" s="253" t="s">
        <v>325</v>
      </c>
      <c r="B57" s="254" t="s">
        <v>326</v>
      </c>
      <c r="C57" s="255" t="s">
        <v>53</v>
      </c>
      <c r="D57" s="255" t="n">
        <v>5</v>
      </c>
      <c r="E57" s="256" t="n">
        <v>5</v>
      </c>
      <c r="F57" s="257" t="s">
        <v>14</v>
      </c>
      <c r="G57" s="258" t="n">
        <v>1</v>
      </c>
      <c r="H57" s="243"/>
      <c r="I57" s="259"/>
      <c r="J57" s="259" t="s">
        <v>310</v>
      </c>
      <c r="K57" s="260" t="s">
        <v>179</v>
      </c>
      <c r="L57" s="261" t="s">
        <v>322</v>
      </c>
      <c r="M57" s="260"/>
      <c r="N57" s="261" t="s">
        <v>309</v>
      </c>
      <c r="O57" s="260"/>
      <c r="P57" s="261" t="s">
        <v>310</v>
      </c>
      <c r="Q57" s="259" t="n">
        <v>1</v>
      </c>
    </row>
    <row r="58" customFormat="false" ht="22.5" hidden="false" customHeight="false" outlineLevel="0" collapsed="false">
      <c r="A58" s="253" t="s">
        <v>327</v>
      </c>
      <c r="B58" s="254" t="s">
        <v>328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9</v>
      </c>
      <c r="B59" s="254" t="s">
        <v>330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1</v>
      </c>
      <c r="B60" s="254" t="s">
        <v>332</v>
      </c>
      <c r="C60" s="255" t="s">
        <v>66</v>
      </c>
      <c r="D60" s="255" t="n">
        <v>2</v>
      </c>
      <c r="E60" s="256" t="n">
        <v>5</v>
      </c>
      <c r="F60" s="257" t="s">
        <v>14</v>
      </c>
      <c r="G60" s="258" t="n">
        <v>1</v>
      </c>
      <c r="H60" s="243"/>
      <c r="I60" s="259"/>
      <c r="J60" s="259"/>
      <c r="K60" s="260"/>
      <c r="L60" s="261"/>
      <c r="M60" s="260" t="s">
        <v>180</v>
      </c>
      <c r="N60" s="261" t="s">
        <v>309</v>
      </c>
      <c r="O60" s="260"/>
      <c r="P60" s="261" t="s">
        <v>310</v>
      </c>
      <c r="Q60" s="259" t="n">
        <v>1</v>
      </c>
    </row>
    <row r="61" customFormat="false" ht="11.25" hidden="false" customHeight="false" outlineLevel="0" collapsed="false">
      <c r="A61" s="253" t="s">
        <v>333</v>
      </c>
      <c r="B61" s="254" t="s">
        <v>333</v>
      </c>
      <c r="C61" s="255" t="s">
        <v>70</v>
      </c>
      <c r="D61" s="255" t="n">
        <v>1</v>
      </c>
      <c r="E61" s="256" t="n">
        <v>1</v>
      </c>
      <c r="F61" s="257" t="s">
        <v>22</v>
      </c>
      <c r="G61" s="258"/>
      <c r="H61" s="243"/>
      <c r="I61" s="259"/>
      <c r="J61" s="259"/>
      <c r="K61" s="260" t="s">
        <v>177</v>
      </c>
      <c r="L61" s="261" t="s">
        <v>309</v>
      </c>
      <c r="M61" s="260"/>
      <c r="N61" s="261" t="s">
        <v>310</v>
      </c>
      <c r="O61" s="260"/>
      <c r="P61" s="261"/>
      <c r="Q61" s="259" t="n">
        <v>1</v>
      </c>
    </row>
    <row r="62" customFormat="false" ht="45.75" hidden="false" customHeight="false" outlineLevel="0" collapsed="false">
      <c r="A62" s="263" t="s">
        <v>334</v>
      </c>
      <c r="B62" s="264" t="s">
        <v>335</v>
      </c>
      <c r="C62" s="265" t="s">
        <v>74</v>
      </c>
      <c r="D62" s="266" t="n">
        <v>0</v>
      </c>
      <c r="E62" s="267" t="n">
        <v>3</v>
      </c>
      <c r="F62" s="268" t="s">
        <v>22</v>
      </c>
      <c r="G62" s="269"/>
      <c r="H62" s="243"/>
      <c r="I62" s="270"/>
      <c r="J62" s="270" t="s">
        <v>310</v>
      </c>
      <c r="K62" s="271"/>
      <c r="L62" s="272" t="s">
        <v>322</v>
      </c>
      <c r="M62" s="271"/>
      <c r="N62" s="272" t="s">
        <v>309</v>
      </c>
      <c r="O62" s="271"/>
      <c r="P62" s="272" t="s">
        <v>310</v>
      </c>
      <c r="Q62" s="270"/>
    </row>
    <row r="63" customFormat="false" ht="27.75" hidden="false" customHeight="true" outlineLevel="0" collapsed="false">
      <c r="H63" s="223" t="s">
        <v>307</v>
      </c>
      <c r="I63" s="273" t="n">
        <v>2</v>
      </c>
      <c r="J63" s="273"/>
      <c r="K63" s="273" t="n">
        <v>4</v>
      </c>
      <c r="L63" s="273"/>
      <c r="M63" s="273" t="n">
        <v>5</v>
      </c>
      <c r="N63" s="273"/>
      <c r="O63" s="273" t="n">
        <v>1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1-20T07:55:18Z</cp:lastPrinted>
  <dcterms:modified xsi:type="dcterms:W3CDTF">2014-05-20T12:21:32Z</dcterms:modified>
  <cp:revision>0</cp:revision>
  <dc:subject/>
  <dc:title/>
</cp:coreProperties>
</file>