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ECOUTAY</t>
  </si>
  <si>
    <t xml:space="preserve">ECOUTAY A BEAUMONT-LES-VALENCE 1</t>
  </si>
  <si>
    <t xml:space="preserve">BEAUMONT LES VALENCE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ydrometra</t>
  </si>
  <si>
    <t xml:space="preserve">Nepid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6675</v>
      </c>
      <c r="C23" s="40" t="s">
        <v>105</v>
      </c>
      <c r="D23" s="40" t="s">
        <v>106</v>
      </c>
      <c r="E23" s="40" t="s">
        <v>107</v>
      </c>
      <c r="F23" s="41" t="n">
        <v>26196</v>
      </c>
      <c r="G23" s="40"/>
      <c r="H23" s="40"/>
      <c r="I23" s="40" t="n">
        <v>129</v>
      </c>
      <c r="J23" s="40" t="s">
        <v>108</v>
      </c>
      <c r="K23" s="42"/>
      <c r="L23" s="42"/>
      <c r="M23" s="42"/>
      <c r="N23" s="42"/>
      <c r="O23" s="42" t="n">
        <v>4.675</v>
      </c>
      <c r="P23" s="42" t="n">
        <v>5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289</v>
      </c>
      <c r="H24" s="47" t="n">
        <v>6419934</v>
      </c>
      <c r="K24" s="47" t="n">
        <v>852369.698899414</v>
      </c>
      <c r="L24" s="47" t="n">
        <v>6419948.59348186</v>
      </c>
      <c r="M24" s="47" t="n">
        <v>852323.814942983</v>
      </c>
      <c r="N24" s="47" t="n">
        <v>6419950.8055453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6675</v>
      </c>
      <c r="B39" s="70" t="str">
        <f aca="false">C23</f>
        <v>ECOUTAY</v>
      </c>
      <c r="C39" s="71" t="str">
        <f aca="false">D23</f>
        <v>ECOUTAY A BEAUMONT-LES-VALENCE 1</v>
      </c>
      <c r="D39" s="72" t="n">
        <v>42591</v>
      </c>
      <c r="E39" s="42" t="n">
        <v>3.6375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3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06675</v>
      </c>
      <c r="B66" s="94" t="n">
        <f aca="false">D39</f>
        <v>42591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20</v>
      </c>
      <c r="H66" s="75"/>
      <c r="I66" s="75" t="n">
        <v>4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6675</v>
      </c>
      <c r="B67" s="99" t="n">
        <f aca="false">+B$66</f>
        <v>42591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0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6675</v>
      </c>
      <c r="B68" s="99" t="n">
        <f aca="false">+B$66</f>
        <v>42591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1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6675</v>
      </c>
      <c r="B69" s="99" t="n">
        <f aca="false">+B$66</f>
        <v>42591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6675</v>
      </c>
      <c r="B70" s="99" t="n">
        <f aca="false">+B$66</f>
        <v>42591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6675</v>
      </c>
      <c r="B71" s="99" t="n">
        <f aca="false">+B$66</f>
        <v>42591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6675</v>
      </c>
      <c r="B72" s="99" t="n">
        <f aca="false">+B$66</f>
        <v>42591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3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6675</v>
      </c>
      <c r="B73" s="99" t="n">
        <f aca="false">+B$66</f>
        <v>42591</v>
      </c>
      <c r="C73" s="95" t="s">
        <v>185</v>
      </c>
      <c r="D73" s="97" t="s">
        <v>43</v>
      </c>
      <c r="E73" s="97" t="s">
        <v>12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6675</v>
      </c>
      <c r="B74" s="99" t="n">
        <f aca="false">+B$66</f>
        <v>42591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6675</v>
      </c>
      <c r="B75" s="99" t="n">
        <f aca="false">+B$66</f>
        <v>42591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6675</v>
      </c>
      <c r="B76" s="99" t="n">
        <f aca="false">+B$66</f>
        <v>42591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1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6675</v>
      </c>
      <c r="B77" s="99" t="n">
        <f aca="false">+B$66</f>
        <v>42591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06675</v>
      </c>
      <c r="B88" s="106" t="n">
        <f aca="false">B66</f>
        <v>42591</v>
      </c>
      <c r="C88" s="75" t="s">
        <v>214</v>
      </c>
      <c r="D88" s="75" t="n">
        <v>69</v>
      </c>
      <c r="E88" s="75" t="n">
        <v>10</v>
      </c>
      <c r="F88" s="75" t="n">
        <v>53</v>
      </c>
      <c r="G88" s="75" t="n">
        <v>3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6675</v>
      </c>
      <c r="B89" s="99" t="n">
        <f aca="false">+B$88</f>
        <v>42591</v>
      </c>
      <c r="C89" s="75" t="s">
        <v>215</v>
      </c>
      <c r="D89" s="75" t="n">
        <v>211</v>
      </c>
      <c r="E89" s="75" t="n">
        <v>3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6675</v>
      </c>
      <c r="B90" s="99" t="n">
        <f aca="false">+B$88</f>
        <v>42591</v>
      </c>
      <c r="C90" s="75" t="s">
        <v>216</v>
      </c>
      <c r="D90" s="75" t="n">
        <v>212</v>
      </c>
      <c r="E90" s="75" t="n">
        <v>1</v>
      </c>
      <c r="F90" s="75" t="n">
        <v>12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6675</v>
      </c>
      <c r="B91" s="99" t="n">
        <f aca="false">+B$88</f>
        <v>42591</v>
      </c>
      <c r="C91" s="75" t="s">
        <v>217</v>
      </c>
      <c r="D91" s="75" t="n">
        <v>19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6675</v>
      </c>
      <c r="B92" s="99" t="n">
        <f aca="false">+B$88</f>
        <v>42591</v>
      </c>
      <c r="C92" s="75" t="s">
        <v>218</v>
      </c>
      <c r="D92" s="75" t="n">
        <v>200</v>
      </c>
      <c r="E92" s="75" t="n">
        <v>1</v>
      </c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6675</v>
      </c>
      <c r="B93" s="99" t="n">
        <f aca="false">+B$88</f>
        <v>42591</v>
      </c>
      <c r="C93" s="75" t="s">
        <v>219</v>
      </c>
      <c r="D93" s="75" t="n">
        <v>311</v>
      </c>
      <c r="E93" s="75" t="n">
        <v>1</v>
      </c>
      <c r="F93" s="75" t="n">
        <v>7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6675</v>
      </c>
      <c r="B94" s="99" t="n">
        <f aca="false">+B$88</f>
        <v>42591</v>
      </c>
      <c r="C94" s="75" t="s">
        <v>220</v>
      </c>
      <c r="D94" s="75" t="n">
        <v>31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6675</v>
      </c>
      <c r="B95" s="99" t="n">
        <f aca="false">+B$88</f>
        <v>42591</v>
      </c>
      <c r="C95" s="75" t="s">
        <v>221</v>
      </c>
      <c r="D95" s="75" t="n">
        <v>24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6675</v>
      </c>
      <c r="B96" s="99" t="n">
        <f aca="false">+B$88</f>
        <v>42591</v>
      </c>
      <c r="C96" s="75" t="s">
        <v>222</v>
      </c>
      <c r="D96" s="75" t="n">
        <v>183</v>
      </c>
      <c r="E96" s="75"/>
      <c r="F96" s="75" t="n">
        <v>7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6675</v>
      </c>
      <c r="B97" s="99" t="n">
        <f aca="false">+B$88</f>
        <v>42591</v>
      </c>
      <c r="C97" s="75" t="s">
        <v>223</v>
      </c>
      <c r="D97" s="75" t="n">
        <v>321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6675</v>
      </c>
      <c r="B98" s="99" t="n">
        <f aca="false">+B$88</f>
        <v>42591</v>
      </c>
      <c r="C98" s="75" t="s">
        <v>224</v>
      </c>
      <c r="D98" s="75" t="n">
        <v>322</v>
      </c>
      <c r="E98" s="75" t="n">
        <v>1</v>
      </c>
      <c r="F98" s="75" t="n">
        <v>26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6675</v>
      </c>
      <c r="B99" s="99" t="n">
        <f aca="false">+B$88</f>
        <v>42591</v>
      </c>
      <c r="C99" s="75" t="s">
        <v>225</v>
      </c>
      <c r="D99" s="75" t="n">
        <v>364</v>
      </c>
      <c r="E99" s="75"/>
      <c r="F99" s="75" t="n">
        <v>4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6675</v>
      </c>
      <c r="B100" s="99" t="n">
        <f aca="false">+B$88</f>
        <v>42591</v>
      </c>
      <c r="C100" s="75" t="s">
        <v>226</v>
      </c>
      <c r="D100" s="75" t="n">
        <v>457</v>
      </c>
      <c r="E100" s="75" t="n">
        <v>29</v>
      </c>
      <c r="F100" s="75" t="n">
        <v>93</v>
      </c>
      <c r="G100" s="75" t="n">
        <v>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6675</v>
      </c>
      <c r="B101" s="99" t="n">
        <f aca="false">+B$88</f>
        <v>42591</v>
      </c>
      <c r="C101" s="75" t="s">
        <v>227</v>
      </c>
      <c r="D101" s="75" t="n">
        <v>502</v>
      </c>
      <c r="E101" s="75" t="n">
        <v>17</v>
      </c>
      <c r="F101" s="75" t="n">
        <v>17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6675</v>
      </c>
      <c r="B102" s="99" t="n">
        <f aca="false">+B$88</f>
        <v>42591</v>
      </c>
      <c r="C102" s="75" t="s">
        <v>228</v>
      </c>
      <c r="D102" s="75" t="n">
        <v>451</v>
      </c>
      <c r="E102" s="75" t="n">
        <v>4</v>
      </c>
      <c r="F102" s="75" t="n">
        <v>4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6675</v>
      </c>
      <c r="B103" s="99" t="n">
        <f aca="false">+B$88</f>
        <v>42591</v>
      </c>
      <c r="C103" s="75" t="s">
        <v>229</v>
      </c>
      <c r="D103" s="75" t="n">
        <v>399</v>
      </c>
      <c r="E103" s="75" t="n">
        <v>4</v>
      </c>
      <c r="F103" s="75" t="n">
        <v>6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6675</v>
      </c>
      <c r="B104" s="99" t="n">
        <f aca="false">+B$88</f>
        <v>42591</v>
      </c>
      <c r="C104" s="75" t="s">
        <v>230</v>
      </c>
      <c r="D104" s="75" t="n">
        <v>421</v>
      </c>
      <c r="E104" s="75"/>
      <c r="F104" s="75" t="n">
        <v>13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6675</v>
      </c>
      <c r="B105" s="99" t="n">
        <f aca="false">+B$88</f>
        <v>42591</v>
      </c>
      <c r="C105" s="75" t="s">
        <v>231</v>
      </c>
      <c r="D105" s="75" t="n">
        <v>473</v>
      </c>
      <c r="E105" s="75" t="n">
        <v>7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6675</v>
      </c>
      <c r="B106" s="99" t="n">
        <f aca="false">+B$88</f>
        <v>42591</v>
      </c>
      <c r="C106" s="75" t="s">
        <v>232</v>
      </c>
      <c r="D106" s="75" t="n">
        <v>740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6675</v>
      </c>
      <c r="B107" s="99" t="n">
        <f aca="false">+B$88</f>
        <v>42591</v>
      </c>
      <c r="C107" s="75" t="s">
        <v>233</v>
      </c>
      <c r="D107" s="75" t="n">
        <v>725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6675</v>
      </c>
      <c r="B108" s="99" t="n">
        <f aca="false">+B$88</f>
        <v>42591</v>
      </c>
      <c r="C108" s="75" t="s">
        <v>234</v>
      </c>
      <c r="D108" s="75" t="n">
        <v>611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6675</v>
      </c>
      <c r="B109" s="99" t="n">
        <f aca="false">+B$88</f>
        <v>42591</v>
      </c>
      <c r="C109" s="75" t="s">
        <v>235</v>
      </c>
      <c r="D109" s="75" t="n">
        <v>618</v>
      </c>
      <c r="E109" s="75" t="n">
        <v>16</v>
      </c>
      <c r="F109" s="75" t="n">
        <v>8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6675</v>
      </c>
      <c r="B110" s="99" t="n">
        <f aca="false">+B$88</f>
        <v>42591</v>
      </c>
      <c r="C110" s="75" t="s">
        <v>236</v>
      </c>
      <c r="D110" s="75" t="n">
        <v>619</v>
      </c>
      <c r="E110" s="75" t="n">
        <v>13</v>
      </c>
      <c r="F110" s="75" t="n">
        <v>8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6675</v>
      </c>
      <c r="B111" s="99" t="n">
        <f aca="false">+B$88</f>
        <v>42591</v>
      </c>
      <c r="C111" s="75" t="s">
        <v>237</v>
      </c>
      <c r="D111" s="75" t="n">
        <v>623</v>
      </c>
      <c r="E111" s="75" t="n">
        <v>23</v>
      </c>
      <c r="F111" s="75" t="n">
        <v>14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6675</v>
      </c>
      <c r="B112" s="99" t="n">
        <f aca="false">+B$88</f>
        <v>42591</v>
      </c>
      <c r="C112" s="75" t="s">
        <v>238</v>
      </c>
      <c r="D112" s="75" t="n">
        <v>625</v>
      </c>
      <c r="E112" s="75" t="n">
        <v>160</v>
      </c>
      <c r="F112" s="75" t="n">
        <v>13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6675</v>
      </c>
      <c r="B113" s="99" t="n">
        <f aca="false">+B$88</f>
        <v>42591</v>
      </c>
      <c r="C113" s="75" t="s">
        <v>239</v>
      </c>
      <c r="D113" s="75" t="n">
        <v>636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6675</v>
      </c>
      <c r="B114" s="99" t="n">
        <f aca="false">+B$88</f>
        <v>42591</v>
      </c>
      <c r="C114" s="75" t="s">
        <v>240</v>
      </c>
      <c r="D114" s="75" t="n">
        <v>251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6675</v>
      </c>
      <c r="B115" s="99" t="n">
        <f aca="false">+B$88</f>
        <v>42591</v>
      </c>
      <c r="C115" s="75" t="s">
        <v>241</v>
      </c>
      <c r="D115" s="75" t="n">
        <v>838</v>
      </c>
      <c r="E115" s="75" t="n">
        <v>4</v>
      </c>
      <c r="F115" s="75" t="n">
        <v>5</v>
      </c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6675</v>
      </c>
      <c r="B116" s="99" t="n">
        <f aca="false">+B$88</f>
        <v>42591</v>
      </c>
      <c r="C116" s="75" t="s">
        <v>242</v>
      </c>
      <c r="D116" s="75" t="n">
        <v>819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6675</v>
      </c>
      <c r="B117" s="99" t="n">
        <f aca="false">+B$88</f>
        <v>42591</v>
      </c>
      <c r="C117" s="75" t="s">
        <v>243</v>
      </c>
      <c r="D117" s="75" t="n">
        <v>807</v>
      </c>
      <c r="E117" s="75" t="n">
        <v>190</v>
      </c>
      <c r="F117" s="75" t="n">
        <v>78</v>
      </c>
      <c r="G117" s="75" t="n">
        <v>3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6675</v>
      </c>
      <c r="B118" s="99" t="n">
        <f aca="false">+B$88</f>
        <v>42591</v>
      </c>
      <c r="C118" s="75" t="s">
        <v>244</v>
      </c>
      <c r="D118" s="75" t="n">
        <v>831</v>
      </c>
      <c r="E118" s="75" t="n">
        <v>5</v>
      </c>
      <c r="F118" s="75" t="n">
        <v>3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6675</v>
      </c>
      <c r="B119" s="99" t="n">
        <f aca="false">+B$88</f>
        <v>42591</v>
      </c>
      <c r="C119" s="75" t="s">
        <v>245</v>
      </c>
      <c r="D119" s="75" t="n">
        <v>757</v>
      </c>
      <c r="E119" s="75" t="n">
        <v>10</v>
      </c>
      <c r="F119" s="75" t="n">
        <v>19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6675</v>
      </c>
      <c r="B120" s="99" t="n">
        <f aca="false">+B$88</f>
        <v>42591</v>
      </c>
      <c r="C120" s="75" t="s">
        <v>246</v>
      </c>
      <c r="D120" s="75" t="n">
        <v>783</v>
      </c>
      <c r="E120" s="75" t="n">
        <v>6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6675</v>
      </c>
      <c r="B121" s="99" t="n">
        <f aca="false">+B$88</f>
        <v>42591</v>
      </c>
      <c r="C121" s="75" t="s">
        <v>247</v>
      </c>
      <c r="D121" s="75" t="n">
        <v>824</v>
      </c>
      <c r="E121" s="75" t="n">
        <v>19</v>
      </c>
      <c r="F121" s="75" t="n">
        <v>3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6675</v>
      </c>
      <c r="B122" s="99" t="n">
        <f aca="false">+B$88</f>
        <v>42591</v>
      </c>
      <c r="C122" s="75" t="s">
        <v>248</v>
      </c>
      <c r="D122" s="75" t="n">
        <v>837</v>
      </c>
      <c r="E122" s="75" t="n">
        <v>3</v>
      </c>
      <c r="F122" s="75" t="n">
        <v>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6675</v>
      </c>
      <c r="B123" s="99" t="n">
        <f aca="false">+B$88</f>
        <v>42591</v>
      </c>
      <c r="C123" s="75" t="s">
        <v>249</v>
      </c>
      <c r="D123" s="75" t="n">
        <v>753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6675</v>
      </c>
      <c r="B124" s="99" t="n">
        <f aca="false">+B$88</f>
        <v>42591</v>
      </c>
      <c r="C124" s="75" t="s">
        <v>250</v>
      </c>
      <c r="D124" s="75" t="n">
        <v>670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6675</v>
      </c>
      <c r="B125" s="99" t="n">
        <f aca="false">+B$88</f>
        <v>42591</v>
      </c>
      <c r="C125" s="75" t="s">
        <v>251</v>
      </c>
      <c r="D125" s="75" t="n">
        <v>650</v>
      </c>
      <c r="E125" s="75" t="n">
        <v>18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6675</v>
      </c>
      <c r="B126" s="99" t="n">
        <f aca="false">+B$88</f>
        <v>42591</v>
      </c>
      <c r="C126" s="75" t="s">
        <v>252</v>
      </c>
      <c r="D126" s="75" t="n">
        <v>687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6675</v>
      </c>
      <c r="B127" s="99" t="n">
        <f aca="false">+B$88</f>
        <v>42591</v>
      </c>
      <c r="C127" s="75" t="s">
        <v>253</v>
      </c>
      <c r="D127" s="75" t="n">
        <v>682</v>
      </c>
      <c r="E127" s="75" t="n">
        <v>5</v>
      </c>
      <c r="F127" s="75" t="n">
        <v>3</v>
      </c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6675</v>
      </c>
      <c r="B128" s="99" t="n">
        <f aca="false">+B$88</f>
        <v>42591</v>
      </c>
      <c r="C128" s="75" t="s">
        <v>254</v>
      </c>
      <c r="D128" s="75" t="n">
        <v>887</v>
      </c>
      <c r="E128" s="75" t="n">
        <v>308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6675</v>
      </c>
      <c r="B129" s="99" t="n">
        <f aca="false">+B$88</f>
        <v>42591</v>
      </c>
      <c r="C129" s="75" t="s">
        <v>255</v>
      </c>
      <c r="D129" s="75" t="n">
        <v>892</v>
      </c>
      <c r="E129" s="75" t="n">
        <v>924</v>
      </c>
      <c r="F129" s="75" t="n">
        <v>444</v>
      </c>
      <c r="G129" s="75" t="n">
        <v>25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6675</v>
      </c>
      <c r="B130" s="99" t="n">
        <f aca="false">+B$88</f>
        <v>42591</v>
      </c>
      <c r="C130" s="75" t="s">
        <v>256</v>
      </c>
      <c r="D130" s="75" t="n">
        <v>3170</v>
      </c>
      <c r="E130" s="75" t="s">
        <v>257</v>
      </c>
      <c r="F130" s="75" t="s">
        <v>257</v>
      </c>
      <c r="G130" s="75" t="s">
        <v>25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6675</v>
      </c>
      <c r="B131" s="99" t="n">
        <f aca="false">+B$88</f>
        <v>42591</v>
      </c>
      <c r="C131" s="75" t="s">
        <v>258</v>
      </c>
      <c r="D131" s="75" t="n">
        <v>906</v>
      </c>
      <c r="E131" s="75" t="s">
        <v>257</v>
      </c>
      <c r="F131" s="75" t="s">
        <v>257</v>
      </c>
      <c r="G131" s="75" t="s">
        <v>25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6675</v>
      </c>
      <c r="B132" s="99" t="n">
        <f aca="false">+B$88</f>
        <v>42591</v>
      </c>
      <c r="C132" s="75" t="s">
        <v>259</v>
      </c>
      <c r="D132" s="75" t="n">
        <v>1042</v>
      </c>
      <c r="E132" s="75"/>
      <c r="F132" s="75" t="n">
        <v>1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6675</v>
      </c>
      <c r="B133" s="99" t="n">
        <f aca="false">+B$88</f>
        <v>42591</v>
      </c>
      <c r="C133" s="75" t="s">
        <v>260</v>
      </c>
      <c r="D133" s="75" t="n">
        <v>1043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6675</v>
      </c>
      <c r="B134" s="99" t="n">
        <f aca="false">+B$88</f>
        <v>42591</v>
      </c>
      <c r="C134" s="75" t="s">
        <v>261</v>
      </c>
      <c r="D134" s="75" t="n">
        <v>978</v>
      </c>
      <c r="E134" s="75" t="n">
        <v>27</v>
      </c>
      <c r="F134" s="75" t="n">
        <v>31</v>
      </c>
      <c r="G134" s="75" t="n">
        <v>29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6675</v>
      </c>
      <c r="B135" s="99" t="n">
        <f aca="false">+B$88</f>
        <v>42591</v>
      </c>
      <c r="C135" s="75" t="s">
        <v>262</v>
      </c>
      <c r="D135" s="75" t="n">
        <v>1004</v>
      </c>
      <c r="E135" s="75" t="n">
        <v>7</v>
      </c>
      <c r="F135" s="75" t="n">
        <v>2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6675</v>
      </c>
      <c r="B136" s="99" t="n">
        <f aca="false">+B$88</f>
        <v>42591</v>
      </c>
      <c r="C136" s="75" t="s">
        <v>263</v>
      </c>
      <c r="D136" s="75" t="n">
        <v>933</v>
      </c>
      <c r="E136" s="75" t="n">
        <v>290</v>
      </c>
      <c r="F136" s="75" t="n">
        <v>166</v>
      </c>
      <c r="G136" s="75" t="n">
        <v>12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6675</v>
      </c>
      <c r="B137" s="99" t="n">
        <f aca="false">+B$88</f>
        <v>42591</v>
      </c>
      <c r="C137" s="75" t="s">
        <v>264</v>
      </c>
      <c r="D137" s="75" t="n">
        <v>1055</v>
      </c>
      <c r="E137" s="75" t="n">
        <v>10</v>
      </c>
      <c r="F137" s="75" t="n">
        <v>9</v>
      </c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6675</v>
      </c>
      <c r="B138" s="99" t="n">
        <f aca="false">+B$88</f>
        <v>42591</v>
      </c>
      <c r="C138" s="75" t="s">
        <v>265</v>
      </c>
      <c r="D138" s="75" t="n">
        <v>1061</v>
      </c>
      <c r="E138" s="75" t="n">
        <v>2</v>
      </c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6675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6675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6675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6675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6675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6675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6675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6675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6675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6675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6675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6675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6675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6675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6675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6675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6675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6675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6675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6675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6675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6675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6675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6675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6675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6675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6675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6675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6675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6675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6675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6675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6675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6675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6675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6675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6675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6675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6675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6675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6675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6675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6675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6675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6675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6675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6675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6675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6675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6675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6675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6675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6675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6675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6675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6675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6675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6675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6675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6675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6675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6675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6675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6675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6675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6675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6675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6675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6675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6675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6675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6675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6675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6675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6675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6675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6675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6675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6675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6675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6675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6675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6675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6675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6675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6675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6675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6675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6675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6675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6675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6675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6675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6675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6675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6675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6675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6675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6675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6675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6675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6675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6675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6675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6675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4:07:21Z</dcterms:created>
  <dc:creator>cyril bernard</dc:creator>
  <dc:description/>
  <dc:language>en-US</dc:language>
  <cp:lastModifiedBy>cyril bernard</cp:lastModifiedBy>
  <dcterms:modified xsi:type="dcterms:W3CDTF">2017-06-21T14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