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ZON</t>
  </si>
  <si>
    <t xml:space="preserve">OZON A ETOILE-SUR-RHONE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6686</t>
  </si>
  <si>
    <t xml:space="preserve">ETOILE SUR RHO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OZETO_2018-07-04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a</t>
  </si>
  <si>
    <t xml:space="preserve">287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otamopyrgus</t>
  </si>
  <si>
    <t xml:space="preserve">97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86</v>
      </c>
      <c r="B6" s="24" t="s">
        <v>13</v>
      </c>
      <c r="C6" s="24" t="s">
        <v>14</v>
      </c>
      <c r="D6" s="25" t="s">
        <v>15</v>
      </c>
      <c r="E6" s="24" t="n">
        <v>845116.902906979</v>
      </c>
      <c r="F6" s="24" t="n">
        <v>6414478.32395318</v>
      </c>
      <c r="G6" s="24" t="n">
        <v>845066.911415058</v>
      </c>
      <c r="H6" s="26" t="n">
        <v>6414451.6084875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09.1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0.459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1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47</v>
      </c>
      <c r="N46" s="97"/>
      <c r="O46" s="97" t="s">
        <v>6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2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89</v>
      </c>
      <c r="F55" s="125" t="s">
        <v>124</v>
      </c>
      <c r="G55" s="126"/>
      <c r="H55" s="112"/>
      <c r="I55" s="126" t="s">
        <v>125</v>
      </c>
      <c r="J55" s="126" t="n">
        <v>1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1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 t="s">
        <v>50</v>
      </c>
      <c r="N58" s="128" t="n">
        <v>1</v>
      </c>
      <c r="O58" s="127"/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 t="n">
        <v>1</v>
      </c>
      <c r="K61" s="127"/>
      <c r="L61" s="128" t="n">
        <v>3</v>
      </c>
      <c r="M61" s="127"/>
      <c r="N61" s="128" t="n">
        <v>2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24</v>
      </c>
      <c r="G23" s="178" t="n">
        <v>845070</v>
      </c>
      <c r="H23" s="178" t="n">
        <v>6414468</v>
      </c>
      <c r="I23" s="178" t="n">
        <v>96</v>
      </c>
      <c r="J23" s="178" t="s">
        <v>200</v>
      </c>
      <c r="K23" s="177" t="n">
        <v>845116.902906979</v>
      </c>
      <c r="L23" s="177" t="n">
        <v>6414478.32395318</v>
      </c>
      <c r="M23" s="177" t="n">
        <v>845066.911415058</v>
      </c>
      <c r="N23" s="177" t="n">
        <v>6414451.60848754</v>
      </c>
      <c r="O23" s="178" t="n">
        <v>4.3</v>
      </c>
      <c r="P23" s="178" t="n">
        <v>5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3.67</v>
      </c>
      <c r="F39" s="218" t="s">
        <v>221</v>
      </c>
      <c r="G39" s="219" t="s">
        <v>42</v>
      </c>
      <c r="H39" s="220" t="n">
        <v>2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6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89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9</v>
      </c>
      <c r="H44" s="221" t="n">
        <v>2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3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51</v>
      </c>
      <c r="H46" s="221" t="n">
        <v>1</v>
      </c>
      <c r="I46" s="220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 t="n">
        <v>1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3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61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7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4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25</v>
      </c>
      <c r="H68" s="220"/>
      <c r="I68" s="220" t="n">
        <v>3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7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0</v>
      </c>
      <c r="H70" s="220"/>
      <c r="I70" s="220" t="n">
        <v>2</v>
      </c>
      <c r="J70" s="221" t="s">
        <v>240</v>
      </c>
      <c r="K70" s="220" t="n">
        <v>2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47</v>
      </c>
      <c r="F71" s="220" t="s">
        <v>55</v>
      </c>
      <c r="G71" s="221" t="n">
        <v>30</v>
      </c>
      <c r="H71" s="220"/>
      <c r="I71" s="220" t="n">
        <v>3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20</v>
      </c>
      <c r="H72" s="220"/>
      <c r="I72" s="220" t="n">
        <v>3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64</v>
      </c>
      <c r="F73" s="220" t="s">
        <v>55</v>
      </c>
      <c r="G73" s="221" t="n">
        <v>15</v>
      </c>
      <c r="H73" s="220"/>
      <c r="I73" s="220" t="n">
        <v>2</v>
      </c>
      <c r="J73" s="221" t="s">
        <v>240</v>
      </c>
      <c r="K73" s="220" t="n">
        <v>1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4</v>
      </c>
      <c r="E74" s="220" t="s">
        <v>43</v>
      </c>
      <c r="F74" s="220" t="s">
        <v>67</v>
      </c>
      <c r="G74" s="221" t="n">
        <v>20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4</v>
      </c>
      <c r="E75" s="220" t="s">
        <v>47</v>
      </c>
      <c r="F75" s="220" t="s">
        <v>67</v>
      </c>
      <c r="G75" s="221" t="n">
        <v>15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4</v>
      </c>
      <c r="E76" s="220" t="s">
        <v>61</v>
      </c>
      <c r="F76" s="220" t="s">
        <v>67</v>
      </c>
      <c r="G76" s="221" t="n">
        <v>10</v>
      </c>
      <c r="H76" s="220"/>
      <c r="I76" s="220" t="n">
        <v>4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4</v>
      </c>
      <c r="E77" s="220" t="s">
        <v>64</v>
      </c>
      <c r="F77" s="220" t="s">
        <v>67</v>
      </c>
      <c r="G77" s="221" t="n">
        <v>10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1</v>
      </c>
      <c r="D88" s="256" t="s">
        <v>252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3</v>
      </c>
      <c r="D89" s="256" t="s">
        <v>254</v>
      </c>
      <c r="E89" s="221"/>
      <c r="F89" s="221" t="n">
        <v>1</v>
      </c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5</v>
      </c>
      <c r="D90" s="256" t="s">
        <v>256</v>
      </c>
      <c r="E90" s="221" t="n">
        <v>9</v>
      </c>
      <c r="F90" s="221" t="n">
        <v>9</v>
      </c>
      <c r="G90" s="221" t="n">
        <v>8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7</v>
      </c>
      <c r="D91" s="256" t="s">
        <v>258</v>
      </c>
      <c r="E91" s="221" t="n">
        <v>7</v>
      </c>
      <c r="F91" s="221" t="n">
        <v>20</v>
      </c>
      <c r="G91" s="221" t="n">
        <v>24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9</v>
      </c>
      <c r="D92" s="256" t="s">
        <v>260</v>
      </c>
      <c r="E92" s="221" t="n">
        <v>48</v>
      </c>
      <c r="F92" s="221" t="n">
        <v>74</v>
      </c>
      <c r="G92" s="221" t="n">
        <v>60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1</v>
      </c>
      <c r="D93" s="256" t="s">
        <v>262</v>
      </c>
      <c r="E93" s="221" t="n">
        <v>6</v>
      </c>
      <c r="F93" s="221" t="n">
        <v>12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3</v>
      </c>
      <c r="D94" s="256" t="s">
        <v>264</v>
      </c>
      <c r="E94" s="221"/>
      <c r="F94" s="221" t="n">
        <v>2</v>
      </c>
      <c r="G94" s="221" t="n">
        <v>1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5</v>
      </c>
      <c r="D95" s="256" t="s">
        <v>266</v>
      </c>
      <c r="E95" s="221" t="n">
        <v>212</v>
      </c>
      <c r="F95" s="221" t="n">
        <v>160</v>
      </c>
      <c r="G95" s="221" t="n">
        <v>80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7</v>
      </c>
      <c r="D96" s="256" t="s">
        <v>268</v>
      </c>
      <c r="E96" s="221" t="n">
        <v>2</v>
      </c>
      <c r="F96" s="221" t="n">
        <v>2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9</v>
      </c>
      <c r="D97" s="256" t="s">
        <v>270</v>
      </c>
      <c r="E97" s="221" t="n">
        <v>7</v>
      </c>
      <c r="F97" s="221" t="n">
        <v>7</v>
      </c>
      <c r="G97" s="221" t="n">
        <v>7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1</v>
      </c>
      <c r="D98" s="256" t="s">
        <v>272</v>
      </c>
      <c r="E98" s="221" t="n">
        <v>4</v>
      </c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3</v>
      </c>
      <c r="D99" s="256" t="s">
        <v>274</v>
      </c>
      <c r="E99" s="221" t="n">
        <v>16</v>
      </c>
      <c r="F99" s="221" t="n">
        <v>6</v>
      </c>
      <c r="G99" s="221" t="n">
        <v>1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5</v>
      </c>
      <c r="D100" s="256" t="s">
        <v>276</v>
      </c>
      <c r="E100" s="221" t="n">
        <v>1</v>
      </c>
      <c r="F100" s="221" t="n">
        <v>2</v>
      </c>
      <c r="G100" s="221" t="n">
        <v>6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7</v>
      </c>
      <c r="D101" s="256" t="s">
        <v>278</v>
      </c>
      <c r="E101" s="221" t="n">
        <v>2</v>
      </c>
      <c r="F101" s="221" t="n">
        <v>6</v>
      </c>
      <c r="G101" s="221" t="n">
        <v>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9</v>
      </c>
      <c r="D102" s="256" t="s">
        <v>280</v>
      </c>
      <c r="E102" s="221"/>
      <c r="F102" s="221"/>
      <c r="G102" s="221" t="n">
        <v>3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1</v>
      </c>
      <c r="D103" s="256" t="s">
        <v>282</v>
      </c>
      <c r="E103" s="221" t="n">
        <v>2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3</v>
      </c>
      <c r="D104" s="256" t="s">
        <v>284</v>
      </c>
      <c r="E104" s="221" t="n">
        <v>6</v>
      </c>
      <c r="F104" s="221" t="n">
        <v>12</v>
      </c>
      <c r="G104" s="221" t="n">
        <v>9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5</v>
      </c>
      <c r="D105" s="256" t="s">
        <v>286</v>
      </c>
      <c r="E105" s="221" t="n">
        <v>3</v>
      </c>
      <c r="F105" s="221" t="n">
        <v>6</v>
      </c>
      <c r="G105" s="221" t="n">
        <v>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7</v>
      </c>
      <c r="D106" s="256" t="s">
        <v>288</v>
      </c>
      <c r="E106" s="221" t="n">
        <v>2</v>
      </c>
      <c r="F106" s="221" t="n">
        <v>2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9</v>
      </c>
      <c r="D107" s="256" t="s">
        <v>290</v>
      </c>
      <c r="E107" s="221" t="n">
        <v>3</v>
      </c>
      <c r="F107" s="221" t="n">
        <v>2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1</v>
      </c>
      <c r="D108" s="256" t="s">
        <v>292</v>
      </c>
      <c r="E108" s="221" t="n">
        <v>7</v>
      </c>
      <c r="F108" s="221" t="n">
        <v>13</v>
      </c>
      <c r="G108" s="221" t="n">
        <v>13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3</v>
      </c>
      <c r="D109" s="256" t="s">
        <v>294</v>
      </c>
      <c r="E109" s="221" t="n">
        <v>5</v>
      </c>
      <c r="F109" s="221" t="n">
        <v>2</v>
      </c>
      <c r="G109" s="221" t="n">
        <v>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5</v>
      </c>
      <c r="D110" s="256" t="s">
        <v>296</v>
      </c>
      <c r="E110" s="221"/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7</v>
      </c>
      <c r="D111" s="256" t="s">
        <v>298</v>
      </c>
      <c r="E111" s="221" t="n">
        <v>838</v>
      </c>
      <c r="F111" s="221" t="n">
        <v>364</v>
      </c>
      <c r="G111" s="221" t="n">
        <v>490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9</v>
      </c>
      <c r="D112" s="256" t="s">
        <v>300</v>
      </c>
      <c r="E112" s="221" t="n">
        <v>1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 t="n">
        <v>3</v>
      </c>
      <c r="F113" s="221" t="n">
        <v>1</v>
      </c>
      <c r="G113" s="221" t="n">
        <v>5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33</v>
      </c>
      <c r="F114" s="221" t="n">
        <v>60</v>
      </c>
      <c r="G114" s="221" t="n">
        <v>7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 t="n">
        <v>7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24</v>
      </c>
      <c r="F116" s="221" t="n">
        <v>90</v>
      </c>
      <c r="G116" s="221" t="n">
        <v>2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n">
        <v>4</v>
      </c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1</v>
      </c>
      <c r="D118" s="256" t="s">
        <v>312</v>
      </c>
      <c r="E118" s="221" t="n">
        <v>1</v>
      </c>
      <c r="F118" s="221" t="n">
        <v>2</v>
      </c>
      <c r="G118" s="221" t="n">
        <v>3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3</v>
      </c>
      <c r="D119" s="256" t="s">
        <v>314</v>
      </c>
      <c r="E119" s="221" t="n">
        <v>2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5</v>
      </c>
      <c r="D120" s="256" t="s">
        <v>316</v>
      </c>
      <c r="E120" s="221" t="n">
        <v>104</v>
      </c>
      <c r="F120" s="221"/>
      <c r="G120" s="221" t="n">
        <v>30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7</v>
      </c>
      <c r="D121" s="256" t="s">
        <v>318</v>
      </c>
      <c r="E121" s="221" t="n">
        <v>942</v>
      </c>
      <c r="F121" s="221" t="n">
        <v>362</v>
      </c>
      <c r="G121" s="221" t="n">
        <v>330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9</v>
      </c>
      <c r="D122" s="256" t="s">
        <v>320</v>
      </c>
      <c r="E122" s="221" t="s">
        <v>321</v>
      </c>
      <c r="F122" s="221" t="s">
        <v>321</v>
      </c>
      <c r="G122" s="221" t="s">
        <v>321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2</v>
      </c>
      <c r="D123" s="256" t="s">
        <v>323</v>
      </c>
      <c r="E123" s="221" t="n">
        <v>6</v>
      </c>
      <c r="F123" s="221" t="n">
        <v>6</v>
      </c>
      <c r="G123" s="221" t="n">
        <v>26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4</v>
      </c>
      <c r="D124" s="256" t="s">
        <v>325</v>
      </c>
      <c r="E124" s="221" t="n">
        <v>2</v>
      </c>
      <c r="F124" s="221" t="n">
        <v>1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6</v>
      </c>
      <c r="D125" s="256" t="s">
        <v>327</v>
      </c>
      <c r="E125" s="221" t="n">
        <v>2</v>
      </c>
      <c r="F125" s="221" t="n">
        <v>4</v>
      </c>
      <c r="G125" s="221" t="n">
        <v>5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8</v>
      </c>
      <c r="D126" s="256" t="s">
        <v>329</v>
      </c>
      <c r="E126" s="221" t="n">
        <v>5</v>
      </c>
      <c r="F126" s="221" t="n">
        <v>72</v>
      </c>
      <c r="G126" s="221" t="n">
        <v>82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30</v>
      </c>
      <c r="D127" s="256" t="s">
        <v>331</v>
      </c>
      <c r="E127" s="221" t="s">
        <v>321</v>
      </c>
      <c r="F127" s="221" t="s">
        <v>321</v>
      </c>
      <c r="G127" s="221" t="s">
        <v>321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44:43Z</dcterms:created>
  <dc:creator>jean-philippe vulliet</dc:creator>
  <dc:description/>
  <dc:language>en-US</dc:language>
  <cp:lastModifiedBy>jean-philippe vulliet</cp:lastModifiedBy>
  <dcterms:modified xsi:type="dcterms:W3CDTF">2019-03-28T1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