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8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920</t>
  </si>
  <si>
    <t xml:space="preserve">EYRIEUX</t>
  </si>
  <si>
    <t xml:space="preserve">EYRIEUX A SAINT-MARTIN-DE-VALAMAS</t>
  </si>
  <si>
    <t xml:space="preserve">SAINT-MARTIN-DE-VALAMAS</t>
  </si>
  <si>
    <t xml:space="preserve">7269</t>
  </si>
  <si>
    <t xml:space="preserve">RCS</t>
  </si>
  <si>
    <t xml:space="preserve">24,00</t>
  </si>
  <si>
    <t xml:space="preserve">14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6/08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,00</t>
  </si>
  <si>
    <t xml:space="preserve">3</t>
  </si>
  <si>
    <t xml:space="preserve">Stable</t>
  </si>
  <si>
    <t xml:space="preserve">P2</t>
  </si>
  <si>
    <t xml:space="preserve">15,00</t>
  </si>
  <si>
    <t xml:space="preserve">P3</t>
  </si>
  <si>
    <t xml:space="preserve">5,00</t>
  </si>
  <si>
    <t xml:space="preserve">P4</t>
  </si>
  <si>
    <t xml:space="preserve">10,00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30,00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4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09872</v>
      </c>
      <c r="H23" s="41" t="n">
        <v>6427479</v>
      </c>
      <c r="I23" s="41" t="n">
        <v>0</v>
      </c>
      <c r="J23" s="41" t="s">
        <v>61</v>
      </c>
      <c r="K23" s="41" t="n">
        <v>810015</v>
      </c>
      <c r="L23" s="41" t="n">
        <v>6427567</v>
      </c>
      <c r="M23" s="41" t="n">
        <v>810143</v>
      </c>
      <c r="N23" s="41" t="n">
        <v>6427529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2.9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31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16</v>
      </c>
      <c r="I44" s="91" t="s">
        <v>10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1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2</v>
      </c>
      <c r="I48" s="91" t="s">
        <v>10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4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23</v>
      </c>
      <c r="I50" s="91" t="s">
        <v>10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9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6</v>
      </c>
      <c r="E67" s="119" t="s">
        <v>128</v>
      </c>
      <c r="F67" s="119" t="s">
        <v>150</v>
      </c>
      <c r="G67" s="119" t="s">
        <v>155</v>
      </c>
      <c r="H67" s="119"/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90</v>
      </c>
      <c r="E68" s="119" t="s">
        <v>138</v>
      </c>
      <c r="F68" s="119" t="s">
        <v>150</v>
      </c>
      <c r="G68" s="119" t="s">
        <v>157</v>
      </c>
      <c r="H68" s="119"/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108</v>
      </c>
      <c r="E69" s="119" t="s">
        <v>128</v>
      </c>
      <c r="F69" s="119" t="s">
        <v>150</v>
      </c>
      <c r="G69" s="119" t="s">
        <v>159</v>
      </c>
      <c r="H69" s="119"/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01</v>
      </c>
      <c r="E70" s="119" t="s">
        <v>133</v>
      </c>
      <c r="F70" s="119" t="s">
        <v>161</v>
      </c>
      <c r="G70" s="119" t="s">
        <v>151</v>
      </c>
      <c r="H70" s="119" t="s">
        <v>16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3</v>
      </c>
      <c r="D71" s="119" t="s">
        <v>104</v>
      </c>
      <c r="E71" s="119" t="s">
        <v>138</v>
      </c>
      <c r="F71" s="119" t="s">
        <v>161</v>
      </c>
      <c r="G71" s="119" t="s">
        <v>159</v>
      </c>
      <c r="H71" s="119"/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12</v>
      </c>
      <c r="E72" s="119" t="s">
        <v>128</v>
      </c>
      <c r="F72" s="119" t="s">
        <v>161</v>
      </c>
      <c r="G72" s="119" t="s">
        <v>151</v>
      </c>
      <c r="H72" s="119"/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5</v>
      </c>
      <c r="D73" s="119" t="s">
        <v>116</v>
      </c>
      <c r="E73" s="119" t="s">
        <v>133</v>
      </c>
      <c r="F73" s="119" t="s">
        <v>161</v>
      </c>
      <c r="G73" s="119" t="s">
        <v>166</v>
      </c>
      <c r="H73" s="119" t="s">
        <v>167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8</v>
      </c>
      <c r="D74" s="119" t="s">
        <v>112</v>
      </c>
      <c r="E74" s="119" t="s">
        <v>133</v>
      </c>
      <c r="F74" s="119" t="s">
        <v>169</v>
      </c>
      <c r="G74" s="119" t="s">
        <v>166</v>
      </c>
      <c r="H74" s="119"/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0</v>
      </c>
      <c r="D75" s="119" t="s">
        <v>116</v>
      </c>
      <c r="E75" s="119" t="s">
        <v>138</v>
      </c>
      <c r="F75" s="119" t="s">
        <v>169</v>
      </c>
      <c r="G75" s="119" t="s">
        <v>159</v>
      </c>
      <c r="H75" s="119"/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1</v>
      </c>
      <c r="D76" s="119" t="s">
        <v>101</v>
      </c>
      <c r="E76" s="119" t="s">
        <v>138</v>
      </c>
      <c r="F76" s="119" t="s">
        <v>169</v>
      </c>
      <c r="G76" s="119" t="s">
        <v>157</v>
      </c>
      <c r="H76" s="119"/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1</v>
      </c>
      <c r="E77" s="119" t="s">
        <v>128</v>
      </c>
      <c r="F77" s="119" t="s">
        <v>169</v>
      </c>
      <c r="G77" s="119" t="s">
        <v>151</v>
      </c>
      <c r="H77" s="119" t="s">
        <v>173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4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5</v>
      </c>
      <c r="B82" s="64" t="s">
        <v>176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7</v>
      </c>
      <c r="B83" s="36" t="s">
        <v>178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9</v>
      </c>
      <c r="B84" s="73" t="s">
        <v>180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1</v>
      </c>
      <c r="E86" s="78" t="s">
        <v>182</v>
      </c>
      <c r="F86" s="78"/>
      <c r="G86" s="78"/>
      <c r="H86" s="131" t="s">
        <v>183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5</v>
      </c>
      <c r="D87" s="133" t="s">
        <v>177</v>
      </c>
      <c r="E87" s="132" t="s">
        <v>184</v>
      </c>
      <c r="F87" s="132" t="s">
        <v>185</v>
      </c>
      <c r="G87" s="132" t="s">
        <v>186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3:06:21Z</dcterms:created>
  <dc:creator>grebe.cdd2</dc:creator>
  <dc:description/>
  <dc:language>en-US</dc:language>
  <cp:lastModifiedBy>grebe.cdd2</cp:lastModifiedBy>
  <dcterms:modified xsi:type="dcterms:W3CDTF">2020-10-14T1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