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935</t>
  </si>
  <si>
    <t xml:space="preserve">DORNE</t>
  </si>
  <si>
    <t xml:space="preserve">DORNE A DORNAS</t>
  </si>
  <si>
    <t xml:space="preserve">DORNAS</t>
  </si>
  <si>
    <t xml:space="preserve">07082</t>
  </si>
  <si>
    <t xml:space="preserve">661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8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05901</v>
      </c>
      <c r="H23" s="43" t="n">
        <v>6417498</v>
      </c>
      <c r="I23" s="43" t="s">
        <v>61</v>
      </c>
      <c r="J23" s="43" t="s">
        <v>62</v>
      </c>
      <c r="K23" s="43" t="n">
        <v>805930</v>
      </c>
      <c r="L23" s="43" t="n">
        <v>6417509</v>
      </c>
      <c r="M23" s="43" t="n">
        <v>806030</v>
      </c>
      <c r="N23" s="43" t="n">
        <v>6417622</v>
      </c>
      <c r="O23" s="44" t="n">
        <v>13.58333333</v>
      </c>
      <c r="P23" s="44" t="n">
        <v>14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8.77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6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0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8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97</v>
      </c>
      <c r="E68" s="122" t="s">
        <v>131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4</v>
      </c>
      <c r="E69" s="122" t="s">
        <v>131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2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2</v>
      </c>
      <c r="E72" s="122" t="s">
        <v>136</v>
      </c>
      <c r="F72" s="122" t="s">
        <v>154</v>
      </c>
      <c r="G72" s="122" t="n">
        <v>3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36</v>
      </c>
      <c r="F73" s="122" t="s">
        <v>154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6</v>
      </c>
      <c r="F75" s="122" t="s">
        <v>159</v>
      </c>
      <c r="G75" s="122" t="n">
        <v>2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1</v>
      </c>
      <c r="F76" s="122" t="s">
        <v>159</v>
      </c>
      <c r="G76" s="122" t="n">
        <v>2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26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17Z</dcterms:created>
  <dc:creator>simon.ponchon</dc:creator>
  <dc:description/>
  <dc:language>en-US</dc:language>
  <cp:lastModifiedBy>simon.ponchon</cp:lastModifiedBy>
  <dcterms:modified xsi:type="dcterms:W3CDTF">2021-09-27T1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