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7745</t>
  </si>
  <si>
    <t xml:space="preserve">EYRIEUX</t>
  </si>
  <si>
    <t xml:space="preserve">EYRIEUX A LES OLLIERES SUR EYRIEUX 1</t>
  </si>
  <si>
    <t xml:space="preserve">LES OLLIERES SUR EYRIEUX</t>
  </si>
  <si>
    <t xml:space="preserve">07167</t>
  </si>
  <si>
    <t xml:space="preserve">17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29055</v>
      </c>
      <c r="H23" s="42" t="n">
        <v>6413268</v>
      </c>
      <c r="I23" s="42" t="s">
        <v>61</v>
      </c>
      <c r="J23" s="42" t="s">
        <v>62</v>
      </c>
      <c r="K23" s="42" t="n">
        <v>829057</v>
      </c>
      <c r="L23" s="42" t="n">
        <v>6413269</v>
      </c>
      <c r="M23" s="42" t="n">
        <v>829141</v>
      </c>
      <c r="N23" s="42" t="n">
        <v>6413440</v>
      </c>
      <c r="O23" s="43" t="n">
        <v>33.4</v>
      </c>
      <c r="P23" s="43" t="n">
        <v>1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8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2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8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40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12</v>
      </c>
      <c r="E66" s="114" t="s">
        <v>136</v>
      </c>
      <c r="F66" s="114" t="s">
        <v>148</v>
      </c>
      <c r="G66" s="114" t="n">
        <v>2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4</v>
      </c>
      <c r="E68" s="114" t="s">
        <v>131</v>
      </c>
      <c r="F68" s="114" t="s">
        <v>148</v>
      </c>
      <c r="G68" s="114" t="n">
        <v>2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6</v>
      </c>
      <c r="E69" s="114" t="s">
        <v>12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6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10</v>
      </c>
      <c r="E71" s="114" t="s">
        <v>126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2</v>
      </c>
      <c r="E72" s="114" t="s">
        <v>136</v>
      </c>
      <c r="F72" s="114" t="s">
        <v>154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4</v>
      </c>
      <c r="E73" s="114" t="s">
        <v>131</v>
      </c>
      <c r="F73" s="114" t="s">
        <v>154</v>
      </c>
      <c r="G73" s="114" t="n">
        <v>30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4</v>
      </c>
      <c r="E74" s="114" t="s">
        <v>126</v>
      </c>
      <c r="F74" s="114" t="s">
        <v>160</v>
      </c>
      <c r="G74" s="114" t="n">
        <v>25</v>
      </c>
      <c r="H74" s="114" t="s">
        <v>161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4</v>
      </c>
      <c r="E75" s="114" t="s">
        <v>136</v>
      </c>
      <c r="F75" s="114" t="s">
        <v>160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2</v>
      </c>
      <c r="E76" s="114" t="s">
        <v>131</v>
      </c>
      <c r="F76" s="114" t="s">
        <v>160</v>
      </c>
      <c r="G76" s="114" t="n">
        <v>3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1</v>
      </c>
      <c r="F77" s="114" t="s">
        <v>160</v>
      </c>
      <c r="G77" s="114" t="n">
        <v>25</v>
      </c>
      <c r="H77" s="114" t="s">
        <v>158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39:39Z</dcterms:created>
  <dc:creator>louise.campione</dc:creator>
  <dc:description/>
  <dc:language>en-US</dc:language>
  <cp:lastModifiedBy>louise.campione</cp:lastModifiedBy>
  <dcterms:modified xsi:type="dcterms:W3CDTF">2022-08-01T1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