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yrieux Beauchast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Eyrieux</t>
  </si>
  <si>
    <t xml:space="preserve">Eyrieux à Beauchastel</t>
  </si>
  <si>
    <t xml:space="preserve">Beauchastel</t>
  </si>
  <si>
    <t xml:space="preserve">0702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Glossosomat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toceridae</t>
  </si>
  <si>
    <t xml:space="preserve">Athripsodes</t>
  </si>
  <si>
    <t xml:space="preserve">Ceraclea</t>
  </si>
  <si>
    <t xml:space="preserve">Leptocerus</t>
  </si>
  <si>
    <t xml:space="preserve">Mystacides</t>
  </si>
  <si>
    <t xml:space="preserve">Oecetis</t>
  </si>
  <si>
    <t xml:space="preserve">Setodes</t>
  </si>
  <si>
    <t xml:space="preserve">Limnephilinae</t>
  </si>
  <si>
    <t xml:space="preserve">Chimarra</t>
  </si>
  <si>
    <t xml:space="preserve">Polycentropus</t>
  </si>
  <si>
    <t xml:space="preserve">Cyrnus</t>
  </si>
  <si>
    <t xml:space="preserve">Psychomyia</t>
  </si>
  <si>
    <t xml:space="preserve">Rhyacophila</t>
  </si>
  <si>
    <t xml:space="preserve">Baetidae</t>
  </si>
  <si>
    <t xml:space="preserve">Baetis</t>
  </si>
  <si>
    <t xml:space="preserve">Procloeon</t>
  </si>
  <si>
    <t xml:space="preserve">Cloeon</t>
  </si>
  <si>
    <t xml:space="preserve">Caenis</t>
  </si>
  <si>
    <t xml:space="preserve">Ephemerella</t>
  </si>
  <si>
    <t xml:space="preserve">Heptageniidae</t>
  </si>
  <si>
    <t xml:space="preserve">Ecdyonurus</t>
  </si>
  <si>
    <t xml:space="preserve">Epeorus</t>
  </si>
  <si>
    <t xml:space="preserve">Choroterpes</t>
  </si>
  <si>
    <t xml:space="preserve">Oligoneuriella </t>
  </si>
  <si>
    <t xml:space="preserve">Ephoron</t>
  </si>
  <si>
    <t xml:space="preserve">Aphelocheiridae</t>
  </si>
  <si>
    <t xml:space="preserve">Micronectinae</t>
  </si>
  <si>
    <t xml:space="preserve">Pomatinus</t>
  </si>
  <si>
    <t xml:space="preserve">Elmidae</t>
  </si>
  <si>
    <t xml:space="preserve">Stenelmis</t>
  </si>
  <si>
    <t xml:space="preserve">Elmis</t>
  </si>
  <si>
    <t xml:space="preserve">Esolus</t>
  </si>
  <si>
    <t xml:space="preserve">Limni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Boyeria</t>
  </si>
  <si>
    <t xml:space="preserve">Coenagrionidae</t>
  </si>
  <si>
    <t xml:space="preserve">Oxygastra</t>
  </si>
  <si>
    <t xml:space="preserve">Onychogomphus</t>
  </si>
  <si>
    <t xml:space="preserve">Plactycnemis</t>
  </si>
  <si>
    <t xml:space="preserve">Asellidae</t>
  </si>
  <si>
    <t xml:space="preserve">Orconectes</t>
  </si>
  <si>
    <t xml:space="preserve">Crangonyx</t>
  </si>
  <si>
    <t xml:space="preserve">Gammarus</t>
  </si>
  <si>
    <t xml:space="preserve">Cladocera</t>
  </si>
  <si>
    <t xml:space="preserve">Copepoda</t>
  </si>
  <si>
    <t xml:space="preserve">Ostracoda</t>
  </si>
  <si>
    <t xml:space="preserve">Hydracarina</t>
  </si>
  <si>
    <t xml:space="preserve">Corbicula</t>
  </si>
  <si>
    <t xml:space="preserve">Physella</t>
  </si>
  <si>
    <t xml:space="preserve">Planorbidae</t>
  </si>
  <si>
    <t xml:space="preserve">Oligochaeta</t>
  </si>
  <si>
    <t xml:space="preserve">Dugesiidae</t>
  </si>
  <si>
    <t xml:space="preserve">Prostoma</t>
  </si>
  <si>
    <t xml:space="preserve">Nemathelmintha</t>
  </si>
  <si>
    <t xml:space="preserve">Porif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0790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794836</v>
      </c>
      <c r="H23" s="48" t="n">
        <v>1983490</v>
      </c>
      <c r="I23" s="48" t="n">
        <v>102</v>
      </c>
      <c r="J23" s="48" t="s">
        <v>30</v>
      </c>
      <c r="K23" s="50" t="n">
        <v>794691</v>
      </c>
      <c r="L23" s="50" t="n">
        <v>1983238</v>
      </c>
      <c r="M23" s="50" t="n">
        <v>794230</v>
      </c>
      <c r="N23" s="50" t="n">
        <v>1983273</v>
      </c>
      <c r="O23" s="50" t="n">
        <v>77</v>
      </c>
      <c r="P23" s="50" t="n">
        <v>507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07900</v>
      </c>
      <c r="B39" s="73" t="str">
        <f aca="false">C23</f>
        <v>Eyrieux</v>
      </c>
      <c r="C39" s="48" t="s">
        <v>93</v>
      </c>
      <c r="D39" s="74" t="n">
        <v>40379</v>
      </c>
      <c r="E39" s="50" t="n">
        <v>25</v>
      </c>
      <c r="F39" s="75" t="s">
        <v>114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07900</v>
      </c>
      <c r="B40" s="78" t="str">
        <f aca="false">+B$39</f>
        <v>Eyrieux</v>
      </c>
      <c r="C40" s="78" t="str">
        <f aca="false">+C$39</f>
        <v>Eyrieux à Beauchastel</v>
      </c>
      <c r="D40" s="79" t="n">
        <f aca="false">+D$39</f>
        <v>40379</v>
      </c>
      <c r="E40" s="78" t="n">
        <f aca="false">+I$23</f>
        <v>102</v>
      </c>
      <c r="F40" s="75" t="s">
        <v>115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07900</v>
      </c>
      <c r="B41" s="78" t="str">
        <f aca="false">+B$39</f>
        <v>Eyrieux</v>
      </c>
      <c r="C41" s="78" t="str">
        <f aca="false">+C$39</f>
        <v>Eyrieux à Beauchastel</v>
      </c>
      <c r="D41" s="79" t="n">
        <f aca="false">+D$39</f>
        <v>40379</v>
      </c>
      <c r="E41" s="78" t="n">
        <f aca="false">+I$23</f>
        <v>102</v>
      </c>
      <c r="F41" s="75" t="s">
        <v>116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07900</v>
      </c>
      <c r="B42" s="78" t="str">
        <f aca="false">+B$39</f>
        <v>Eyrieux</v>
      </c>
      <c r="C42" s="78" t="str">
        <f aca="false">+C$39</f>
        <v>Eyrieux à Beauchastel</v>
      </c>
      <c r="D42" s="79" t="n">
        <f aca="false">+D$39</f>
        <v>40379</v>
      </c>
      <c r="E42" s="78" t="n">
        <f aca="false">+I$23</f>
        <v>102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07900</v>
      </c>
      <c r="B43" s="78" t="str">
        <f aca="false">+B$39</f>
        <v>Eyrieux</v>
      </c>
      <c r="C43" s="78" t="str">
        <f aca="false">+C$39</f>
        <v>Eyrieux à Beauchastel</v>
      </c>
      <c r="D43" s="79" t="n">
        <f aca="false">+D$39</f>
        <v>40379</v>
      </c>
      <c r="E43" s="78" t="n">
        <f aca="false">+I$23</f>
        <v>102</v>
      </c>
      <c r="F43" s="75" t="s">
        <v>118</v>
      </c>
      <c r="G43" s="76" t="s">
        <v>37</v>
      </c>
      <c r="H43" s="77" t="n">
        <v>8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07900</v>
      </c>
      <c r="B44" s="78" t="str">
        <f aca="false">+B$39</f>
        <v>Eyrieux</v>
      </c>
      <c r="C44" s="78" t="str">
        <f aca="false">+C$39</f>
        <v>Eyrieux à Beauchastel</v>
      </c>
      <c r="D44" s="79" t="n">
        <f aca="false">+D$39</f>
        <v>40379</v>
      </c>
      <c r="E44" s="78" t="n">
        <f aca="false">+I$23</f>
        <v>102</v>
      </c>
      <c r="F44" s="75" t="s">
        <v>119</v>
      </c>
      <c r="G44" s="76" t="s">
        <v>43</v>
      </c>
      <c r="H44" s="77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07900</v>
      </c>
      <c r="B45" s="78" t="str">
        <f aca="false">+B$39</f>
        <v>Eyrieux</v>
      </c>
      <c r="C45" s="78" t="str">
        <f aca="false">+C$39</f>
        <v>Eyrieux à Beauchastel</v>
      </c>
      <c r="D45" s="79" t="n">
        <f aca="false">+D$39</f>
        <v>40379</v>
      </c>
      <c r="E45" s="78" t="n">
        <f aca="false">+I$23</f>
        <v>102</v>
      </c>
      <c r="F45" s="75" t="s">
        <v>120</v>
      </c>
      <c r="G45" s="76" t="s">
        <v>48</v>
      </c>
      <c r="H45" s="77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07900</v>
      </c>
      <c r="B46" s="78" t="str">
        <f aca="false">+B$39</f>
        <v>Eyrieux</v>
      </c>
      <c r="C46" s="78" t="str">
        <f aca="false">+C$39</f>
        <v>Eyrieux à Beauchastel</v>
      </c>
      <c r="D46" s="79" t="n">
        <f aca="false">+D$39</f>
        <v>40379</v>
      </c>
      <c r="E46" s="78" t="n">
        <f aca="false">+I$23</f>
        <v>102</v>
      </c>
      <c r="F46" s="75" t="s">
        <v>121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07900</v>
      </c>
      <c r="B47" s="78" t="str">
        <f aca="false">+B$39</f>
        <v>Eyrieux</v>
      </c>
      <c r="C47" s="78" t="str">
        <f aca="false">+C$39</f>
        <v>Eyrieux à Beauchastel</v>
      </c>
      <c r="D47" s="79" t="n">
        <f aca="false">+D$39</f>
        <v>40379</v>
      </c>
      <c r="E47" s="78" t="n">
        <f aca="false">+I$23</f>
        <v>102</v>
      </c>
      <c r="F47" s="75" t="s">
        <v>122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07900</v>
      </c>
      <c r="B48" s="78" t="str">
        <f aca="false">+B$39</f>
        <v>Eyrieux</v>
      </c>
      <c r="C48" s="78" t="str">
        <f aca="false">+C$39</f>
        <v>Eyrieux à Beauchastel</v>
      </c>
      <c r="D48" s="79" t="n">
        <f aca="false">+D$39</f>
        <v>40379</v>
      </c>
      <c r="E48" s="78" t="n">
        <f aca="false">+I$23</f>
        <v>102</v>
      </c>
      <c r="F48" s="75" t="s">
        <v>123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07900</v>
      </c>
      <c r="B49" s="78" t="str">
        <f aca="false">+B$39</f>
        <v>Eyrieux</v>
      </c>
      <c r="C49" s="78" t="str">
        <f aca="false">+C$39</f>
        <v>Eyrieux à Beauchastel</v>
      </c>
      <c r="D49" s="79" t="n">
        <f aca="false">+D$39</f>
        <v>40379</v>
      </c>
      <c r="E49" s="78" t="n">
        <f aca="false">+I$23</f>
        <v>102</v>
      </c>
      <c r="F49" s="75" t="s">
        <v>124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07900</v>
      </c>
      <c r="B50" s="78" t="str">
        <f aca="false">+B$39</f>
        <v>Eyrieux</v>
      </c>
      <c r="C50" s="78" t="str">
        <f aca="false">+C$39</f>
        <v>Eyrieux à Beauchastel</v>
      </c>
      <c r="D50" s="79" t="n">
        <f aca="false">+D$39</f>
        <v>40379</v>
      </c>
      <c r="E50" s="78" t="n">
        <f aca="false">+I$23</f>
        <v>102</v>
      </c>
      <c r="F50" s="75" t="s">
        <v>125</v>
      </c>
      <c r="G50" s="76" t="s">
        <v>67</v>
      </c>
      <c r="H50" s="77" t="n">
        <v>1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07900</v>
      </c>
      <c r="B66" s="96" t="n">
        <f aca="false">D39</f>
        <v>40379</v>
      </c>
      <c r="C66" s="97" t="s">
        <v>154</v>
      </c>
      <c r="D66" s="98" t="s">
        <v>31</v>
      </c>
      <c r="E66" s="98" t="s">
        <v>32</v>
      </c>
      <c r="F66" s="99" t="s">
        <v>155</v>
      </c>
      <c r="G66" s="77" t="n">
        <v>3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07900</v>
      </c>
      <c r="B67" s="101" t="n">
        <f aca="false">+B$66</f>
        <v>40379</v>
      </c>
      <c r="C67" s="97" t="s">
        <v>156</v>
      </c>
      <c r="D67" s="99" t="s">
        <v>59</v>
      </c>
      <c r="E67" s="99" t="s">
        <v>32</v>
      </c>
      <c r="F67" s="99" t="s">
        <v>155</v>
      </c>
      <c r="G67" s="77" t="n">
        <v>1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07900</v>
      </c>
      <c r="B68" s="101" t="n">
        <f aca="false">+B$66</f>
        <v>40379</v>
      </c>
      <c r="C68" s="97" t="s">
        <v>157</v>
      </c>
      <c r="D68" s="99" t="s">
        <v>63</v>
      </c>
      <c r="E68" s="99" t="s">
        <v>32</v>
      </c>
      <c r="F68" s="99" t="s">
        <v>155</v>
      </c>
      <c r="G68" s="77" t="n">
        <v>1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07900</v>
      </c>
      <c r="B69" s="101" t="n">
        <f aca="false">+B$66</f>
        <v>40379</v>
      </c>
      <c r="C69" s="97" t="s">
        <v>158</v>
      </c>
      <c r="D69" s="99" t="s">
        <v>67</v>
      </c>
      <c r="E69" s="99" t="s">
        <v>11</v>
      </c>
      <c r="F69" s="99" t="s">
        <v>155</v>
      </c>
      <c r="G69" s="77" t="n">
        <v>8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07900</v>
      </c>
      <c r="B70" s="101" t="n">
        <f aca="false">+B$66</f>
        <v>40379</v>
      </c>
      <c r="C70" s="97" t="s">
        <v>159</v>
      </c>
      <c r="D70" s="99" t="s">
        <v>43</v>
      </c>
      <c r="E70" s="99" t="s">
        <v>18</v>
      </c>
      <c r="F70" s="99" t="s">
        <v>160</v>
      </c>
      <c r="G70" s="77" t="n">
        <v>2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07900</v>
      </c>
      <c r="B71" s="101" t="n">
        <f aca="false">+B$66</f>
        <v>40379</v>
      </c>
      <c r="C71" s="97" t="s">
        <v>161</v>
      </c>
      <c r="D71" s="99" t="s">
        <v>37</v>
      </c>
      <c r="E71" s="99" t="s">
        <v>18</v>
      </c>
      <c r="F71" s="99" t="s">
        <v>160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07900</v>
      </c>
      <c r="B72" s="101" t="n">
        <f aca="false">+B$66</f>
        <v>40379</v>
      </c>
      <c r="C72" s="97" t="s">
        <v>162</v>
      </c>
      <c r="D72" s="99" t="s">
        <v>37</v>
      </c>
      <c r="E72" s="99" t="s">
        <v>11</v>
      </c>
      <c r="F72" s="99" t="s">
        <v>160</v>
      </c>
      <c r="G72" s="77" t="n">
        <v>3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07900</v>
      </c>
      <c r="B73" s="101" t="n">
        <f aca="false">+B$66</f>
        <v>40379</v>
      </c>
      <c r="C73" s="97" t="s">
        <v>163</v>
      </c>
      <c r="D73" s="99" t="s">
        <v>37</v>
      </c>
      <c r="E73" s="99" t="s">
        <v>25</v>
      </c>
      <c r="F73" s="99" t="s">
        <v>160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07900</v>
      </c>
      <c r="B74" s="101" t="n">
        <f aca="false">+B$66</f>
        <v>40379</v>
      </c>
      <c r="C74" s="97" t="s">
        <v>164</v>
      </c>
      <c r="D74" s="99" t="s">
        <v>37</v>
      </c>
      <c r="E74" s="99" t="s">
        <v>32</v>
      </c>
      <c r="F74" s="99" t="s">
        <v>165</v>
      </c>
      <c r="G74" s="77" t="n">
        <v>2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07900</v>
      </c>
      <c r="B75" s="101" t="n">
        <f aca="false">+B$66</f>
        <v>40379</v>
      </c>
      <c r="C75" s="97" t="s">
        <v>166</v>
      </c>
      <c r="D75" s="99" t="s">
        <v>37</v>
      </c>
      <c r="E75" s="99" t="s">
        <v>18</v>
      </c>
      <c r="F75" s="99" t="s">
        <v>165</v>
      </c>
      <c r="G75" s="77" t="n">
        <v>2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07900</v>
      </c>
      <c r="B76" s="101" t="n">
        <f aca="false">+B$66</f>
        <v>40379</v>
      </c>
      <c r="C76" s="97" t="s">
        <v>167</v>
      </c>
      <c r="D76" s="99" t="s">
        <v>37</v>
      </c>
      <c r="E76" s="99" t="s">
        <v>11</v>
      </c>
      <c r="F76" s="99" t="s">
        <v>165</v>
      </c>
      <c r="G76" s="77" t="n">
        <v>3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07900</v>
      </c>
      <c r="B77" s="101" t="n">
        <f aca="false">+B$66</f>
        <v>40379</v>
      </c>
      <c r="C77" s="97" t="s">
        <v>168</v>
      </c>
      <c r="D77" s="99" t="s">
        <v>37</v>
      </c>
      <c r="E77" s="99" t="s">
        <v>25</v>
      </c>
      <c r="F77" s="99" t="s">
        <v>165</v>
      </c>
      <c r="G77" s="77" t="n">
        <v>2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0</v>
      </c>
      <c r="B82" s="22" t="s">
        <v>171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2</v>
      </c>
      <c r="B83" s="16" t="s">
        <v>173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4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5</v>
      </c>
      <c r="F86" s="108"/>
      <c r="G86" s="108"/>
      <c r="H86" s="109" t="s">
        <v>176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0" t="s">
        <v>172</v>
      </c>
      <c r="E87" s="46" t="s">
        <v>12</v>
      </c>
      <c r="F87" s="46" t="s">
        <v>19</v>
      </c>
      <c r="G87" s="46" t="s">
        <v>26</v>
      </c>
      <c r="H87" s="111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69"/>
      <c r="U87" s="69"/>
    </row>
    <row r="88" customFormat="false" ht="14.25" hidden="false" customHeight="false" outlineLevel="0" collapsed="false">
      <c r="A88" s="73" t="n">
        <f aca="false">A66</f>
        <v>6107900</v>
      </c>
      <c r="B88" s="96" t="n">
        <f aca="false">B66</f>
        <v>40379</v>
      </c>
      <c r="C88" s="112" t="s">
        <v>189</v>
      </c>
      <c r="D88" s="112" t="n">
        <v>67</v>
      </c>
      <c r="E88" s="112"/>
      <c r="F88" s="112" t="n">
        <v>2</v>
      </c>
      <c r="G88" s="112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07900</v>
      </c>
      <c r="B89" s="101" t="n">
        <f aca="false">+B$88</f>
        <v>40379</v>
      </c>
      <c r="C89" s="112" t="s">
        <v>190</v>
      </c>
      <c r="D89" s="112" t="n">
        <v>69</v>
      </c>
      <c r="E89" s="112"/>
      <c r="F89" s="112" t="n">
        <v>6</v>
      </c>
      <c r="G89" s="112" t="n">
        <v>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07900</v>
      </c>
      <c r="B90" s="101" t="n">
        <f aca="false">+B$88</f>
        <v>40379</v>
      </c>
      <c r="C90" s="112" t="s">
        <v>191</v>
      </c>
      <c r="D90" s="112" t="n">
        <v>189</v>
      </c>
      <c r="E90" s="112"/>
      <c r="F90" s="112"/>
      <c r="G90" s="112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07900</v>
      </c>
      <c r="B91" s="101" t="n">
        <f aca="false">+B$88</f>
        <v>40379</v>
      </c>
      <c r="C91" s="112" t="s">
        <v>192</v>
      </c>
      <c r="D91" s="112" t="n">
        <v>221</v>
      </c>
      <c r="E91" s="112"/>
      <c r="F91" s="112" t="n">
        <v>475</v>
      </c>
      <c r="G91" s="112" t="n">
        <v>2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07900</v>
      </c>
      <c r="B92" s="101" t="n">
        <f aca="false">+B$88</f>
        <v>40379</v>
      </c>
      <c r="C92" s="112" t="s">
        <v>193</v>
      </c>
      <c r="D92" s="112" t="n">
        <v>212</v>
      </c>
      <c r="E92" s="112"/>
      <c r="F92" s="112" t="n">
        <v>163</v>
      </c>
      <c r="G92" s="112" t="n">
        <v>6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07900</v>
      </c>
      <c r="B93" s="101" t="n">
        <f aca="false">+B$88</f>
        <v>40379</v>
      </c>
      <c r="C93" s="112" t="s">
        <v>194</v>
      </c>
      <c r="D93" s="112" t="n">
        <v>200</v>
      </c>
      <c r="E93" s="112"/>
      <c r="F93" s="112" t="n">
        <v>3</v>
      </c>
      <c r="G93" s="112" t="n">
        <v>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07900</v>
      </c>
      <c r="B94" s="101" t="n">
        <f aca="false">+B$88</f>
        <v>40379</v>
      </c>
      <c r="C94" s="112" t="s">
        <v>195</v>
      </c>
      <c r="D94" s="112" t="n">
        <v>197</v>
      </c>
      <c r="E94" s="112" t="n">
        <v>138</v>
      </c>
      <c r="F94" s="112"/>
      <c r="G94" s="112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07900</v>
      </c>
      <c r="B95" s="101" t="n">
        <f aca="false">+B$88</f>
        <v>40379</v>
      </c>
      <c r="C95" s="112" t="s">
        <v>196</v>
      </c>
      <c r="D95" s="112" t="n">
        <v>310</v>
      </c>
      <c r="E95" s="112" t="n">
        <v>6</v>
      </c>
      <c r="F95" s="112"/>
      <c r="G95" s="112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07900</v>
      </c>
      <c r="B96" s="101" t="n">
        <f aca="false">+B$88</f>
        <v>40379</v>
      </c>
      <c r="C96" s="112" t="s">
        <v>197</v>
      </c>
      <c r="D96" s="112" t="n">
        <v>311</v>
      </c>
      <c r="E96" s="112" t="n">
        <v>3</v>
      </c>
      <c r="F96" s="112"/>
      <c r="G96" s="112" t="n">
        <v>3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07900</v>
      </c>
      <c r="B97" s="101" t="n">
        <f aca="false">+B$88</f>
        <v>40379</v>
      </c>
      <c r="C97" s="112" t="s">
        <v>198</v>
      </c>
      <c r="D97" s="112" t="n">
        <v>313</v>
      </c>
      <c r="E97" s="112" t="n">
        <v>3</v>
      </c>
      <c r="F97" s="112" t="n">
        <v>2</v>
      </c>
      <c r="G97" s="112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07900</v>
      </c>
      <c r="B98" s="101" t="n">
        <f aca="false">+B$88</f>
        <v>40379</v>
      </c>
      <c r="C98" s="112" t="s">
        <v>199</v>
      </c>
      <c r="D98" s="112" t="n">
        <v>319</v>
      </c>
      <c r="E98" s="112" t="n">
        <v>9</v>
      </c>
      <c r="F98" s="112"/>
      <c r="G98" s="112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07900</v>
      </c>
      <c r="B99" s="101" t="n">
        <f aca="false">+B$88</f>
        <v>40379</v>
      </c>
      <c r="C99" s="112" t="s">
        <v>200</v>
      </c>
      <c r="D99" s="112" t="n">
        <v>312</v>
      </c>
      <c r="E99" s="112" t="n">
        <v>8</v>
      </c>
      <c r="F99" s="112"/>
      <c r="G99" s="112" t="n">
        <v>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07900</v>
      </c>
      <c r="B100" s="101" t="n">
        <f aca="false">+B$88</f>
        <v>40379</v>
      </c>
      <c r="C100" s="112" t="s">
        <v>201</v>
      </c>
      <c r="D100" s="112" t="n">
        <v>317</v>
      </c>
      <c r="E100" s="112" t="n">
        <v>2</v>
      </c>
      <c r="F100" s="112"/>
      <c r="G100" s="112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07900</v>
      </c>
      <c r="B101" s="101" t="n">
        <f aca="false">+B$88</f>
        <v>40379</v>
      </c>
      <c r="C101" s="112" t="s">
        <v>202</v>
      </c>
      <c r="D101" s="112" t="n">
        <v>318</v>
      </c>
      <c r="E101" s="112"/>
      <c r="F101" s="112" t="n">
        <v>2</v>
      </c>
      <c r="G101" s="112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07900</v>
      </c>
      <c r="B102" s="101" t="n">
        <f aca="false">+B$88</f>
        <v>40379</v>
      </c>
      <c r="C102" s="112" t="s">
        <v>203</v>
      </c>
      <c r="D102" s="112" t="n">
        <v>3163</v>
      </c>
      <c r="E102" s="112" t="n">
        <v>2</v>
      </c>
      <c r="F102" s="112"/>
      <c r="G102" s="112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07900</v>
      </c>
      <c r="B103" s="101" t="n">
        <f aca="false">+B$88</f>
        <v>40379</v>
      </c>
      <c r="C103" s="112" t="s">
        <v>204</v>
      </c>
      <c r="D103" s="112" t="n">
        <v>207</v>
      </c>
      <c r="E103" s="112"/>
      <c r="F103" s="112" t="n">
        <v>13</v>
      </c>
      <c r="G103" s="112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07900</v>
      </c>
      <c r="B104" s="101" t="n">
        <f aca="false">+B$88</f>
        <v>40379</v>
      </c>
      <c r="C104" s="112" t="s">
        <v>205</v>
      </c>
      <c r="D104" s="112" t="n">
        <v>231</v>
      </c>
      <c r="E104" s="112" t="n">
        <v>4</v>
      </c>
      <c r="F104" s="112"/>
      <c r="G104" s="112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07900</v>
      </c>
      <c r="B105" s="101" t="n">
        <f aca="false">+B$88</f>
        <v>40379</v>
      </c>
      <c r="C105" s="112" t="s">
        <v>206</v>
      </c>
      <c r="D105" s="112" t="n">
        <v>224</v>
      </c>
      <c r="E105" s="112" t="n">
        <v>1</v>
      </c>
      <c r="F105" s="112"/>
      <c r="G105" s="112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07900</v>
      </c>
      <c r="B106" s="101" t="n">
        <f aca="false">+B$88</f>
        <v>40379</v>
      </c>
      <c r="C106" s="112" t="s">
        <v>207</v>
      </c>
      <c r="D106" s="112" t="n">
        <v>239</v>
      </c>
      <c r="E106" s="112" t="n">
        <v>5</v>
      </c>
      <c r="F106" s="112" t="n">
        <v>11</v>
      </c>
      <c r="G106" s="112" t="n">
        <v>2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07900</v>
      </c>
      <c r="B107" s="101" t="n">
        <f aca="false">+B$88</f>
        <v>40379</v>
      </c>
      <c r="C107" s="112" t="s">
        <v>208</v>
      </c>
      <c r="D107" s="112" t="n">
        <v>183</v>
      </c>
      <c r="E107" s="112" t="n">
        <v>1</v>
      </c>
      <c r="F107" s="112" t="n">
        <v>3</v>
      </c>
      <c r="G107" s="112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07900</v>
      </c>
      <c r="B108" s="101" t="n">
        <f aca="false">+B$88</f>
        <v>40379</v>
      </c>
      <c r="C108" s="112" t="s">
        <v>209</v>
      </c>
      <c r="D108" s="112" t="n">
        <v>363</v>
      </c>
      <c r="E108" s="112" t="n">
        <v>2</v>
      </c>
      <c r="F108" s="112" t="n">
        <v>2</v>
      </c>
      <c r="G108" s="112" t="n">
        <v>6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07900</v>
      </c>
      <c r="B109" s="101" t="n">
        <f aca="false">+B$88</f>
        <v>40379</v>
      </c>
      <c r="C109" s="112" t="s">
        <v>210</v>
      </c>
      <c r="D109" s="112" t="n">
        <v>364</v>
      </c>
      <c r="E109" s="112" t="n">
        <v>1</v>
      </c>
      <c r="F109" s="112" t="n">
        <v>239</v>
      </c>
      <c r="G109" s="112" t="n">
        <v>4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07900</v>
      </c>
      <c r="B110" s="101" t="n">
        <f aca="false">+B$88</f>
        <v>40379</v>
      </c>
      <c r="C110" s="112" t="s">
        <v>211</v>
      </c>
      <c r="D110" s="112" t="n">
        <v>390</v>
      </c>
      <c r="E110" s="112"/>
      <c r="F110" s="112"/>
      <c r="G110" s="112" t="n">
        <v>14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07900</v>
      </c>
      <c r="B111" s="101" t="n">
        <f aca="false">+B$88</f>
        <v>40379</v>
      </c>
      <c r="C111" s="112" t="s">
        <v>212</v>
      </c>
      <c r="D111" s="112" t="n">
        <v>387</v>
      </c>
      <c r="E111" s="112" t="n">
        <v>3</v>
      </c>
      <c r="F111" s="112"/>
      <c r="G111" s="112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07900</v>
      </c>
      <c r="B112" s="101" t="n">
        <f aca="false">+B$88</f>
        <v>40379</v>
      </c>
      <c r="C112" s="112" t="s">
        <v>213</v>
      </c>
      <c r="D112" s="112" t="n">
        <v>457</v>
      </c>
      <c r="E112" s="112" t="n">
        <v>121</v>
      </c>
      <c r="F112" s="112" t="n">
        <v>11</v>
      </c>
      <c r="G112" s="112" t="n">
        <v>105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07900</v>
      </c>
      <c r="B113" s="101" t="n">
        <f aca="false">+B$88</f>
        <v>40379</v>
      </c>
      <c r="C113" s="112" t="s">
        <v>214</v>
      </c>
      <c r="D113" s="112" t="n">
        <v>450</v>
      </c>
      <c r="E113" s="112" t="n">
        <v>2</v>
      </c>
      <c r="F113" s="112"/>
      <c r="G113" s="112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07900</v>
      </c>
      <c r="B114" s="101" t="n">
        <f aca="false">+B$88</f>
        <v>40379</v>
      </c>
      <c r="C114" s="112" t="s">
        <v>215</v>
      </c>
      <c r="D114" s="112" t="n">
        <v>399</v>
      </c>
      <c r="E114" s="112"/>
      <c r="F114" s="112" t="n">
        <v>39</v>
      </c>
      <c r="G114" s="112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07900</v>
      </c>
      <c r="B115" s="101" t="n">
        <f aca="false">+B$88</f>
        <v>40379</v>
      </c>
      <c r="C115" s="112" t="s">
        <v>216</v>
      </c>
      <c r="D115" s="112" t="n">
        <v>421</v>
      </c>
      <c r="E115" s="112"/>
      <c r="F115" s="112" t="n">
        <v>14</v>
      </c>
      <c r="G115" s="112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07900</v>
      </c>
      <c r="B116" s="101" t="n">
        <f aca="false">+B$88</f>
        <v>40379</v>
      </c>
      <c r="C116" s="112" t="s">
        <v>217</v>
      </c>
      <c r="D116" s="112" t="n">
        <v>400</v>
      </c>
      <c r="E116" s="112"/>
      <c r="F116" s="112" t="n">
        <v>1</v>
      </c>
      <c r="G116" s="112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07900</v>
      </c>
      <c r="B117" s="101" t="n">
        <f aca="false">+B$88</f>
        <v>40379</v>
      </c>
      <c r="C117" s="112" t="s">
        <v>218</v>
      </c>
      <c r="D117" s="112" t="n">
        <v>474</v>
      </c>
      <c r="E117" s="112"/>
      <c r="F117" s="112" t="n">
        <v>2</v>
      </c>
      <c r="G117" s="112" t="n">
        <v>17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07900</v>
      </c>
      <c r="B118" s="101" t="n">
        <f aca="false">+B$88</f>
        <v>40379</v>
      </c>
      <c r="C118" s="112" t="s">
        <v>219</v>
      </c>
      <c r="D118" s="112" t="n">
        <v>394</v>
      </c>
      <c r="E118" s="112"/>
      <c r="F118" s="112" t="n">
        <v>1</v>
      </c>
      <c r="G118" s="112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07900</v>
      </c>
      <c r="B119" s="101" t="n">
        <f aca="false">+B$88</f>
        <v>40379</v>
      </c>
      <c r="C119" s="112" t="s">
        <v>220</v>
      </c>
      <c r="D119" s="112" t="n">
        <v>496</v>
      </c>
      <c r="E119" s="112"/>
      <c r="F119" s="112"/>
      <c r="G119" s="112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07900</v>
      </c>
      <c r="B120" s="101" t="n">
        <f aca="false">+B$88</f>
        <v>40379</v>
      </c>
      <c r="C120" s="112" t="s">
        <v>221</v>
      </c>
      <c r="D120" s="112" t="n">
        <v>720</v>
      </c>
      <c r="E120" s="112"/>
      <c r="F120" s="112" t="n">
        <v>4</v>
      </c>
      <c r="G120" s="112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07900</v>
      </c>
      <c r="B121" s="101" t="n">
        <f aca="false">+B$88</f>
        <v>40379</v>
      </c>
      <c r="C121" s="112" t="s">
        <v>222</v>
      </c>
      <c r="D121" s="112" t="n">
        <v>719</v>
      </c>
      <c r="E121" s="112" t="n">
        <v>3</v>
      </c>
      <c r="F121" s="112"/>
      <c r="G121" s="112" t="n">
        <v>53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07900</v>
      </c>
      <c r="B122" s="101" t="n">
        <f aca="false">+B$88</f>
        <v>40379</v>
      </c>
      <c r="C122" s="112" t="s">
        <v>223</v>
      </c>
      <c r="D122" s="112" t="n">
        <v>611</v>
      </c>
      <c r="E122" s="112" t="n">
        <v>1</v>
      </c>
      <c r="F122" s="112"/>
      <c r="G122" s="112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07900</v>
      </c>
      <c r="B123" s="101" t="n">
        <f aca="false">+B$88</f>
        <v>40379</v>
      </c>
      <c r="C123" s="112" t="s">
        <v>224</v>
      </c>
      <c r="D123" s="112" t="n">
        <v>614</v>
      </c>
      <c r="E123" s="112"/>
      <c r="F123" s="112" t="n">
        <v>1</v>
      </c>
      <c r="G123" s="112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07900</v>
      </c>
      <c r="B124" s="101" t="n">
        <f aca="false">+B$88</f>
        <v>40379</v>
      </c>
      <c r="C124" s="112" t="s">
        <v>225</v>
      </c>
      <c r="D124" s="112" t="n">
        <v>617</v>
      </c>
      <c r="E124" s="112" t="n">
        <v>1</v>
      </c>
      <c r="F124" s="112" t="n">
        <v>5</v>
      </c>
      <c r="G124" s="112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07900</v>
      </c>
      <c r="B125" s="101" t="n">
        <f aca="false">+B$88</f>
        <v>40379</v>
      </c>
      <c r="C125" s="112" t="s">
        <v>226</v>
      </c>
      <c r="D125" s="112" t="n">
        <v>618</v>
      </c>
      <c r="E125" s="112"/>
      <c r="F125" s="112" t="n">
        <v>1</v>
      </c>
      <c r="G125" s="112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07900</v>
      </c>
      <c r="B126" s="101" t="n">
        <f aca="false">+B$88</f>
        <v>40379</v>
      </c>
      <c r="C126" s="112" t="s">
        <v>227</v>
      </c>
      <c r="D126" s="112" t="n">
        <v>619</v>
      </c>
      <c r="E126" s="112" t="n">
        <v>3</v>
      </c>
      <c r="F126" s="112" t="n">
        <v>15</v>
      </c>
      <c r="G126" s="112" t="n">
        <v>2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07900</v>
      </c>
      <c r="B127" s="101" t="n">
        <f aca="false">+B$88</f>
        <v>40379</v>
      </c>
      <c r="C127" s="112" t="s">
        <v>228</v>
      </c>
      <c r="D127" s="112" t="n">
        <v>623</v>
      </c>
      <c r="E127" s="112"/>
      <c r="F127" s="112" t="n">
        <v>5</v>
      </c>
      <c r="G127" s="112" t="n">
        <v>2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07900</v>
      </c>
      <c r="B128" s="101" t="n">
        <f aca="false">+B$88</f>
        <v>40379</v>
      </c>
      <c r="C128" s="112" t="s">
        <v>229</v>
      </c>
      <c r="D128" s="112" t="n">
        <v>622</v>
      </c>
      <c r="E128" s="112" t="n">
        <v>4</v>
      </c>
      <c r="F128" s="112" t="n">
        <v>9</v>
      </c>
      <c r="G128" s="112" t="n">
        <v>2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07900</v>
      </c>
      <c r="B129" s="101" t="n">
        <f aca="false">+B$88</f>
        <v>40379</v>
      </c>
      <c r="C129" s="112" t="s">
        <v>230</v>
      </c>
      <c r="D129" s="112" t="n">
        <v>838</v>
      </c>
      <c r="E129" s="112" t="n">
        <v>1</v>
      </c>
      <c r="F129" s="112"/>
      <c r="G129" s="112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07900</v>
      </c>
      <c r="B130" s="101" t="n">
        <f aca="false">+B$88</f>
        <v>40379</v>
      </c>
      <c r="C130" s="112" t="s">
        <v>231</v>
      </c>
      <c r="D130" s="112" t="n">
        <v>819</v>
      </c>
      <c r="E130" s="112"/>
      <c r="F130" s="112" t="n">
        <v>1</v>
      </c>
      <c r="G130" s="112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07900</v>
      </c>
      <c r="B131" s="101" t="n">
        <f aca="false">+B$88</f>
        <v>40379</v>
      </c>
      <c r="C131" s="112" t="s">
        <v>232</v>
      </c>
      <c r="D131" s="112" t="n">
        <v>807</v>
      </c>
      <c r="E131" s="112" t="n">
        <v>316</v>
      </c>
      <c r="F131" s="112" t="n">
        <v>92</v>
      </c>
      <c r="G131" s="112" t="n">
        <v>146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07900</v>
      </c>
      <c r="B132" s="101" t="n">
        <f aca="false">+B$88</f>
        <v>40379</v>
      </c>
      <c r="C132" s="112" t="s">
        <v>233</v>
      </c>
      <c r="D132" s="112" t="n">
        <v>801</v>
      </c>
      <c r="E132" s="112"/>
      <c r="F132" s="112" t="n">
        <v>9</v>
      </c>
      <c r="G132" s="112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07900</v>
      </c>
      <c r="B133" s="101" t="n">
        <f aca="false">+B$88</f>
        <v>40379</v>
      </c>
      <c r="C133" s="112" t="s">
        <v>234</v>
      </c>
      <c r="D133" s="112" t="n">
        <v>670</v>
      </c>
      <c r="E133" s="112" t="n">
        <v>4</v>
      </c>
      <c r="F133" s="112"/>
      <c r="G133" s="112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07900</v>
      </c>
      <c r="B134" s="101" t="n">
        <f aca="false">+B$88</f>
        <v>40379</v>
      </c>
      <c r="C134" s="112" t="s">
        <v>235</v>
      </c>
      <c r="D134" s="112" t="n">
        <v>658</v>
      </c>
      <c r="E134" s="112" t="n">
        <v>1</v>
      </c>
      <c r="F134" s="112"/>
      <c r="G134" s="112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07900</v>
      </c>
      <c r="B135" s="101" t="n">
        <f aca="false">+B$88</f>
        <v>40379</v>
      </c>
      <c r="C135" s="112" t="s">
        <v>236</v>
      </c>
      <c r="D135" s="112" t="n">
        <v>691</v>
      </c>
      <c r="E135" s="112" t="n">
        <v>8</v>
      </c>
      <c r="F135" s="112"/>
      <c r="G135" s="112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07900</v>
      </c>
      <c r="B136" s="101" t="n">
        <f aca="false">+B$88</f>
        <v>40379</v>
      </c>
      <c r="C136" s="112" t="s">
        <v>237</v>
      </c>
      <c r="D136" s="112" t="n">
        <v>682</v>
      </c>
      <c r="E136" s="112"/>
      <c r="F136" s="112"/>
      <c r="G136" s="112" t="n">
        <v>1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07900</v>
      </c>
      <c r="B137" s="101" t="n">
        <f aca="false">+B$88</f>
        <v>40379</v>
      </c>
      <c r="C137" s="112" t="s">
        <v>238</v>
      </c>
      <c r="D137" s="112" t="n">
        <v>657</v>
      </c>
      <c r="E137" s="112" t="n">
        <v>16</v>
      </c>
      <c r="F137" s="112"/>
      <c r="G137" s="112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07900</v>
      </c>
      <c r="B138" s="101" t="n">
        <f aca="false">+B$88</f>
        <v>40379</v>
      </c>
      <c r="C138" s="112" t="s">
        <v>239</v>
      </c>
      <c r="D138" s="112" t="n">
        <v>880</v>
      </c>
      <c r="E138" s="112" t="n">
        <v>138</v>
      </c>
      <c r="F138" s="112"/>
      <c r="G138" s="112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07900</v>
      </c>
      <c r="B139" s="101" t="n">
        <f aca="false">+B$88</f>
        <v>40379</v>
      </c>
      <c r="C139" s="112" t="s">
        <v>240</v>
      </c>
      <c r="D139" s="112" t="n">
        <v>870</v>
      </c>
      <c r="E139" s="112" t="n">
        <v>1</v>
      </c>
      <c r="F139" s="112"/>
      <c r="G139" s="112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07900</v>
      </c>
      <c r="B140" s="101" t="n">
        <f aca="false">+B$88</f>
        <v>40379</v>
      </c>
      <c r="C140" s="112" t="s">
        <v>241</v>
      </c>
      <c r="D140" s="112" t="n">
        <v>5116</v>
      </c>
      <c r="E140" s="112" t="n">
        <v>63</v>
      </c>
      <c r="F140" s="112"/>
      <c r="G140" s="112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07900</v>
      </c>
      <c r="B141" s="101" t="n">
        <f aca="false">+B$88</f>
        <v>40379</v>
      </c>
      <c r="C141" s="112" t="s">
        <v>242</v>
      </c>
      <c r="D141" s="112" t="n">
        <v>892</v>
      </c>
      <c r="E141" s="112" t="n">
        <v>12</v>
      </c>
      <c r="F141" s="112"/>
      <c r="G141" s="112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07900</v>
      </c>
      <c r="B142" s="101" t="n">
        <f aca="false">+B$88</f>
        <v>40379</v>
      </c>
      <c r="C142" s="112" t="s">
        <v>243</v>
      </c>
      <c r="D142" s="112" t="n">
        <v>3127</v>
      </c>
      <c r="E142" s="112" t="n">
        <v>50</v>
      </c>
      <c r="F142" s="112"/>
      <c r="G142" s="112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07900</v>
      </c>
      <c r="B143" s="101" t="n">
        <f aca="false">+B$88</f>
        <v>40379</v>
      </c>
      <c r="C143" s="112" t="s">
        <v>244</v>
      </c>
      <c r="D143" s="112" t="n">
        <v>3206</v>
      </c>
      <c r="E143" s="112" t="n">
        <v>3</v>
      </c>
      <c r="F143" s="112"/>
      <c r="G143" s="112" t="n">
        <v>8</v>
      </c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07900</v>
      </c>
      <c r="B144" s="101" t="n">
        <f aca="false">+B$88</f>
        <v>40379</v>
      </c>
      <c r="C144" s="112" t="s">
        <v>245</v>
      </c>
      <c r="D144" s="112" t="n">
        <v>3170</v>
      </c>
      <c r="E144" s="112" t="n">
        <v>2</v>
      </c>
      <c r="F144" s="112"/>
      <c r="G144" s="112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07900</v>
      </c>
      <c r="B145" s="101" t="n">
        <f aca="false">+B$88</f>
        <v>40379</v>
      </c>
      <c r="C145" s="112" t="s">
        <v>246</v>
      </c>
      <c r="D145" s="112" t="n">
        <v>906</v>
      </c>
      <c r="E145" s="112" t="n">
        <v>114</v>
      </c>
      <c r="F145" s="112" t="n">
        <v>22</v>
      </c>
      <c r="G145" s="112" t="n">
        <v>48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07900</v>
      </c>
      <c r="B146" s="101" t="n">
        <f aca="false">+B$88</f>
        <v>40379</v>
      </c>
      <c r="C146" s="112" t="s">
        <v>247</v>
      </c>
      <c r="D146" s="112" t="n">
        <v>1051</v>
      </c>
      <c r="E146" s="112"/>
      <c r="F146" s="112" t="n">
        <v>1</v>
      </c>
      <c r="G146" s="112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07900</v>
      </c>
      <c r="B147" s="101" t="n">
        <f aca="false">+B$88</f>
        <v>40379</v>
      </c>
      <c r="C147" s="112" t="s">
        <v>248</v>
      </c>
      <c r="D147" s="112" t="n">
        <v>19280</v>
      </c>
      <c r="E147" s="112"/>
      <c r="F147" s="112"/>
      <c r="G147" s="112" t="n">
        <v>1</v>
      </c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07900</v>
      </c>
      <c r="B148" s="101" t="n">
        <f aca="false">+B$88</f>
        <v>40379</v>
      </c>
      <c r="C148" s="112" t="s">
        <v>249</v>
      </c>
      <c r="D148" s="112" t="n">
        <v>1009</v>
      </c>
      <c r="E148" s="112" t="n">
        <v>738</v>
      </c>
      <c r="F148" s="112" t="n">
        <v>1</v>
      </c>
      <c r="G148" s="112" t="n">
        <v>1</v>
      </c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07900</v>
      </c>
      <c r="B149" s="101" t="n">
        <f aca="false">+B$88</f>
        <v>40379</v>
      </c>
      <c r="C149" s="112" t="s">
        <v>250</v>
      </c>
      <c r="D149" s="112" t="n">
        <v>933</v>
      </c>
      <c r="E149" s="112" t="n">
        <v>30</v>
      </c>
      <c r="F149" s="112" t="n">
        <v>6</v>
      </c>
      <c r="G149" s="112" t="n">
        <v>11</v>
      </c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07900</v>
      </c>
      <c r="B150" s="101" t="n">
        <f aca="false">+B$88</f>
        <v>40379</v>
      </c>
      <c r="C150" s="112" t="s">
        <v>251</v>
      </c>
      <c r="D150" s="112" t="n">
        <v>1055</v>
      </c>
      <c r="E150" s="112" t="n">
        <v>99</v>
      </c>
      <c r="F150" s="112" t="n">
        <v>6</v>
      </c>
      <c r="G150" s="112" t="n">
        <v>17</v>
      </c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07900</v>
      </c>
      <c r="B151" s="101" t="n">
        <f aca="false">+B$88</f>
        <v>40379</v>
      </c>
      <c r="C151" s="112" t="s">
        <v>252</v>
      </c>
      <c r="D151" s="112" t="n">
        <v>3110</v>
      </c>
      <c r="E151" s="112"/>
      <c r="F151" s="112" t="n">
        <v>2</v>
      </c>
      <c r="G151" s="112" t="n">
        <v>1</v>
      </c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07900</v>
      </c>
      <c r="B152" s="101" t="n">
        <f aca="false">+B$88</f>
        <v>40379</v>
      </c>
      <c r="C152" s="112" t="s">
        <v>253</v>
      </c>
      <c r="D152" s="112" t="n">
        <v>1089</v>
      </c>
      <c r="E152" s="112" t="n">
        <v>1</v>
      </c>
      <c r="F152" s="112"/>
      <c r="G152" s="112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07900</v>
      </c>
      <c r="B153" s="101" t="n">
        <f aca="false">+B$88</f>
        <v>40379</v>
      </c>
      <c r="C153" s="112" t="s">
        <v>254</v>
      </c>
      <c r="D153" s="112" t="n">
        <v>1090</v>
      </c>
      <c r="E153" s="112" t="n">
        <v>1</v>
      </c>
      <c r="F153" s="112"/>
      <c r="G153" s="112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07900</v>
      </c>
      <c r="B154" s="101" t="n">
        <f aca="false">+B$88</f>
        <v>40379</v>
      </c>
      <c r="C154" s="112"/>
      <c r="D154" s="112"/>
      <c r="E154" s="112"/>
      <c r="F154" s="112"/>
      <c r="G154" s="112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07900</v>
      </c>
      <c r="B155" s="101" t="n">
        <f aca="false">+B$88</f>
        <v>40379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07900</v>
      </c>
      <c r="B156" s="101" t="n">
        <f aca="false">+B$88</f>
        <v>40379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07900</v>
      </c>
      <c r="B157" s="101" t="n">
        <f aca="false">+B$88</f>
        <v>40379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07900</v>
      </c>
      <c r="B158" s="101" t="n">
        <f aca="false">+B$88</f>
        <v>40379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07900</v>
      </c>
      <c r="B159" s="101" t="n">
        <f aca="false">+B$88</f>
        <v>40379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07900</v>
      </c>
      <c r="B160" s="101" t="n">
        <f aca="false">+B$88</f>
        <v>40379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07900</v>
      </c>
      <c r="B161" s="101" t="n">
        <f aca="false">+B$88</f>
        <v>40379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07900</v>
      </c>
      <c r="B162" s="101" t="n">
        <f aca="false">+B$88</f>
        <v>40379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07900</v>
      </c>
      <c r="B163" s="101" t="n">
        <f aca="false">+B$88</f>
        <v>40379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07900</v>
      </c>
      <c r="B164" s="101" t="n">
        <f aca="false">+B$88</f>
        <v>40379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07900</v>
      </c>
      <c r="B165" s="101" t="n">
        <f aca="false">+B$88</f>
        <v>40379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07900</v>
      </c>
      <c r="B166" s="101" t="n">
        <f aca="false">+B$88</f>
        <v>40379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07900</v>
      </c>
      <c r="B167" s="101" t="n">
        <f aca="false">+B$88</f>
        <v>40379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07900</v>
      </c>
      <c r="B168" s="101" t="n">
        <f aca="false">+B$88</f>
        <v>40379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07900</v>
      </c>
      <c r="B169" s="101" t="n">
        <f aca="false">+B$88</f>
        <v>40379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07900</v>
      </c>
      <c r="B170" s="101" t="n">
        <f aca="false">+B$88</f>
        <v>40379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07900</v>
      </c>
      <c r="B171" s="101" t="n">
        <f aca="false">+B$88</f>
        <v>40379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07900</v>
      </c>
      <c r="B172" s="101" t="n">
        <f aca="false">+B$88</f>
        <v>40379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07900</v>
      </c>
      <c r="B173" s="101" t="n">
        <f aca="false">+B$88</f>
        <v>40379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07900</v>
      </c>
      <c r="B174" s="101" t="n">
        <f aca="false">+B$88</f>
        <v>40379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07900</v>
      </c>
      <c r="B175" s="101" t="n">
        <f aca="false">+B$88</f>
        <v>40379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07900</v>
      </c>
      <c r="B176" s="101" t="n">
        <f aca="false">+B$88</f>
        <v>4037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07900</v>
      </c>
      <c r="B177" s="101" t="n">
        <f aca="false">+B$88</f>
        <v>40379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07900</v>
      </c>
      <c r="B178" s="101" t="n">
        <f aca="false">+B$88</f>
        <v>40379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07900</v>
      </c>
      <c r="B179" s="101" t="n">
        <f aca="false">+B$88</f>
        <v>40379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07900</v>
      </c>
      <c r="B180" s="101" t="n">
        <f aca="false">+B$88</f>
        <v>40379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07900</v>
      </c>
      <c r="B181" s="101" t="n">
        <f aca="false">+B$88</f>
        <v>40379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07900</v>
      </c>
      <c r="B182" s="101" t="n">
        <f aca="false">+B$88</f>
        <v>40379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07900</v>
      </c>
      <c r="B183" s="101" t="n">
        <f aca="false">+B$88</f>
        <v>40379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07900</v>
      </c>
      <c r="B184" s="101" t="n">
        <f aca="false">+B$88</f>
        <v>40379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07900</v>
      </c>
      <c r="B185" s="101" t="n">
        <f aca="false">+B$88</f>
        <v>40379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07900</v>
      </c>
      <c r="B186" s="101" t="n">
        <f aca="false">+B$88</f>
        <v>40379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07900</v>
      </c>
      <c r="B187" s="101" t="n">
        <f aca="false">+B$88</f>
        <v>40379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07900</v>
      </c>
      <c r="B188" s="101" t="n">
        <f aca="false">+B$88</f>
        <v>40379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07900</v>
      </c>
      <c r="B189" s="101" t="n">
        <f aca="false">+B$88</f>
        <v>40379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07900</v>
      </c>
      <c r="B190" s="101" t="n">
        <f aca="false">+B$88</f>
        <v>40379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07900</v>
      </c>
      <c r="B191" s="101" t="n">
        <f aca="false">+B$88</f>
        <v>40379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07900</v>
      </c>
      <c r="B192" s="101" t="n">
        <f aca="false">+B$88</f>
        <v>40379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07900</v>
      </c>
      <c r="B193" s="101" t="n">
        <f aca="false">+B$88</f>
        <v>40379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07900</v>
      </c>
      <c r="B194" s="101" t="n">
        <f aca="false">+B$88</f>
        <v>40379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07900</v>
      </c>
      <c r="B195" s="101" t="n">
        <f aca="false">+B$88</f>
        <v>40379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07900</v>
      </c>
      <c r="B196" s="101" t="n">
        <f aca="false">+B$88</f>
        <v>40379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07900</v>
      </c>
      <c r="B197" s="101" t="n">
        <f aca="false">+B$88</f>
        <v>40379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07900</v>
      </c>
      <c r="B198" s="101" t="n">
        <f aca="false">+B$88</f>
        <v>40379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07900</v>
      </c>
      <c r="B199" s="101" t="n">
        <f aca="false">+B$88</f>
        <v>40379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07900</v>
      </c>
      <c r="B200" s="101" t="n">
        <f aca="false">+B$88</f>
        <v>40379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07900</v>
      </c>
      <c r="B201" s="101" t="n">
        <f aca="false">+B$88</f>
        <v>40379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07900</v>
      </c>
      <c r="B202" s="101" t="n">
        <f aca="false">+B$88</f>
        <v>40379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07900</v>
      </c>
      <c r="B203" s="101" t="n">
        <f aca="false">+B$88</f>
        <v>40379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07900</v>
      </c>
      <c r="B204" s="101" t="n">
        <f aca="false">+B$88</f>
        <v>40379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07900</v>
      </c>
      <c r="B205" s="101" t="n">
        <f aca="false">+B$88</f>
        <v>40379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07900</v>
      </c>
      <c r="B206" s="101" t="n">
        <f aca="false">+B$88</f>
        <v>40379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07900</v>
      </c>
      <c r="B207" s="101" t="n">
        <f aca="false">+B$88</f>
        <v>40379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07900</v>
      </c>
      <c r="B208" s="101" t="n">
        <f aca="false">+B$88</f>
        <v>40379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07900</v>
      </c>
      <c r="B209" s="101" t="n">
        <f aca="false">+B$88</f>
        <v>40379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07900</v>
      </c>
      <c r="B210" s="101" t="n">
        <f aca="false">+B$88</f>
        <v>40379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07900</v>
      </c>
      <c r="B211" s="101" t="n">
        <f aca="false">+B$88</f>
        <v>40379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07900</v>
      </c>
      <c r="B212" s="101" t="n">
        <f aca="false">+B$88</f>
        <v>40379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07900</v>
      </c>
      <c r="B213" s="101" t="n">
        <f aca="false">+B$88</f>
        <v>40379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07900</v>
      </c>
      <c r="B214" s="101" t="n">
        <f aca="false">+B$88</f>
        <v>40379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07900</v>
      </c>
      <c r="B215" s="101" t="n">
        <f aca="false">+B$88</f>
        <v>40379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07900</v>
      </c>
      <c r="B216" s="101" t="n">
        <f aca="false">+B$88</f>
        <v>40379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07900</v>
      </c>
      <c r="B217" s="101" t="n">
        <f aca="false">+B$88</f>
        <v>40379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07900</v>
      </c>
      <c r="B218" s="101" t="n">
        <f aca="false">+B$88</f>
        <v>40379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07900</v>
      </c>
      <c r="B219" s="101" t="n">
        <f aca="false">+B$88</f>
        <v>40379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07900</v>
      </c>
      <c r="B220" s="101" t="n">
        <f aca="false">+B$88</f>
        <v>40379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07900</v>
      </c>
      <c r="B221" s="101" t="n">
        <f aca="false">+B$88</f>
        <v>40379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07900</v>
      </c>
      <c r="B222" s="101" t="n">
        <f aca="false">+B$88</f>
        <v>40379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07900</v>
      </c>
      <c r="B223" s="101" t="n">
        <f aca="false">+B$88</f>
        <v>40379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07900</v>
      </c>
      <c r="B224" s="101" t="n">
        <f aca="false">+B$88</f>
        <v>40379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07900</v>
      </c>
      <c r="B225" s="101" t="n">
        <f aca="false">+B$88</f>
        <v>40379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07900</v>
      </c>
      <c r="B226" s="101" t="n">
        <f aca="false">+B$88</f>
        <v>40379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07900</v>
      </c>
      <c r="B227" s="101" t="n">
        <f aca="false">+B$88</f>
        <v>40379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07900</v>
      </c>
      <c r="B228" s="101" t="n">
        <f aca="false">+B$88</f>
        <v>40379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07900</v>
      </c>
      <c r="B229" s="101" t="n">
        <f aca="false">+B$88</f>
        <v>40379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07900</v>
      </c>
      <c r="B230" s="101" t="n">
        <f aca="false">+B$88</f>
        <v>40379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07900</v>
      </c>
      <c r="B231" s="101" t="n">
        <f aca="false">+B$88</f>
        <v>4037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07900</v>
      </c>
      <c r="B232" s="101" t="n">
        <f aca="false">+B$88</f>
        <v>40379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07900</v>
      </c>
      <c r="B233" s="101" t="n">
        <f aca="false">+B$88</f>
        <v>40379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07900</v>
      </c>
      <c r="B234" s="101" t="n">
        <f aca="false">+B$88</f>
        <v>40379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07900</v>
      </c>
      <c r="B235" s="101" t="n">
        <f aca="false">+B$88</f>
        <v>40379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07900</v>
      </c>
      <c r="B236" s="101" t="n">
        <f aca="false">+B$88</f>
        <v>40379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07900</v>
      </c>
      <c r="B237" s="101" t="n">
        <f aca="false">+B$88</f>
        <v>40379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07900</v>
      </c>
      <c r="B238" s="101" t="n">
        <f aca="false">+B$88</f>
        <v>40379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07900</v>
      </c>
      <c r="B239" s="101" t="n">
        <f aca="false">+B$88</f>
        <v>40379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07900</v>
      </c>
      <c r="B240" s="101" t="n">
        <f aca="false">+B$88</f>
        <v>40379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07900</v>
      </c>
      <c r="B241" s="101" t="n">
        <f aca="false">+B$88</f>
        <v>40379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07900</v>
      </c>
      <c r="B242" s="101" t="n">
        <f aca="false">+B$88</f>
        <v>40379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07900</v>
      </c>
      <c r="B243" s="101" t="n">
        <f aca="false">+B$88</f>
        <v>40379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9"/>
      <c r="U244" s="69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9"/>
      <c r="U245" s="69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9"/>
      <c r="U246" s="69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9"/>
      <c r="U247" s="69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9"/>
      <c r="U248" s="69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9"/>
      <c r="U249" s="69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9"/>
      <c r="U250" s="69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9"/>
      <c r="U251" s="69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9"/>
      <c r="U252" s="69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9"/>
      <c r="U253" s="69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9"/>
      <c r="U254" s="69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9"/>
      <c r="U255" s="69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9"/>
      <c r="U256" s="69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9"/>
      <c r="U257" s="69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9"/>
      <c r="U258" s="69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9"/>
      <c r="U259" s="69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9"/>
      <c r="U260" s="69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9"/>
      <c r="U261" s="69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9"/>
      <c r="U262" s="69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9"/>
      <c r="U263" s="69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9"/>
      <c r="U264" s="69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9"/>
      <c r="U265" s="69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9"/>
      <c r="U266" s="69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9"/>
      <c r="U267" s="69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9"/>
      <c r="U268" s="69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9"/>
      <c r="U269" s="69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9"/>
      <c r="U270" s="69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9"/>
      <c r="U271" s="69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9"/>
      <c r="U272" s="69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9"/>
      <c r="U273" s="69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9"/>
      <c r="U274" s="69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9"/>
      <c r="U275" s="69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9"/>
      <c r="U276" s="69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9"/>
      <c r="U277" s="69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9"/>
      <c r="U278" s="69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9"/>
      <c r="U279" s="69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9"/>
      <c r="U280" s="69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9"/>
      <c r="U281" s="69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9"/>
      <c r="U282" s="69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9"/>
      <c r="U283" s="69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9"/>
      <c r="U284" s="69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9"/>
      <c r="U285" s="69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9"/>
      <c r="U286" s="69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9"/>
      <c r="U287" s="69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9"/>
      <c r="U288" s="69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9"/>
      <c r="U289" s="69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9"/>
      <c r="U290" s="69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9"/>
      <c r="U291" s="69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9"/>
      <c r="U292" s="69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9"/>
      <c r="U293" s="69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9"/>
      <c r="U294" s="69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9"/>
      <c r="U295" s="69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9"/>
      <c r="U296" s="69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9"/>
      <c r="U297" s="69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9"/>
      <c r="U298" s="69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9"/>
      <c r="U299" s="69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9"/>
      <c r="U300" s="69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9"/>
      <c r="U301" s="69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9"/>
      <c r="U302" s="69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9"/>
      <c r="U303" s="69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9"/>
      <c r="U304" s="69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9"/>
      <c r="U305" s="69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9"/>
      <c r="U306" s="69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9"/>
      <c r="U307" s="69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9"/>
      <c r="U308" s="69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9"/>
      <c r="U309" s="69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9"/>
      <c r="U310" s="69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9"/>
      <c r="U311" s="69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9"/>
      <c r="U312" s="69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9"/>
      <c r="U313" s="69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9"/>
      <c r="U314" s="69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9"/>
      <c r="U315" s="69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9"/>
      <c r="U316" s="69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9"/>
      <c r="U317" s="69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9"/>
      <c r="U318" s="69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9"/>
      <c r="U319" s="69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9"/>
      <c r="U320" s="69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9"/>
      <c r="U321" s="69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9"/>
      <c r="U322" s="69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9"/>
      <c r="U323" s="69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9"/>
      <c r="U324" s="69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9"/>
      <c r="U325" s="69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9"/>
      <c r="U326" s="69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9"/>
      <c r="U327" s="69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9"/>
      <c r="U328" s="69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9"/>
      <c r="U329" s="69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9"/>
      <c r="U330" s="69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9"/>
      <c r="U331" s="69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9"/>
      <c r="U332" s="69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9"/>
      <c r="U333" s="69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9"/>
      <c r="U334" s="69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9"/>
      <c r="U335" s="69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9"/>
      <c r="U336" s="69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9"/>
      <c r="U337" s="69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25:42Z</dcterms:created>
  <dc:creator>DREAL</dc:creator>
  <dc:description/>
  <dc:language>en-US</dc:language>
  <cp:lastModifiedBy>DREAL</cp:lastModifiedBy>
  <dcterms:modified xsi:type="dcterms:W3CDTF">2014-07-17T14:36:11Z</dcterms:modified>
  <cp:revision>0</cp:revision>
  <dc:subject/>
  <dc:title/>
</cp:coreProperties>
</file>