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7900</t>
  </si>
  <si>
    <t xml:space="preserve">EYRIEUX</t>
  </si>
  <si>
    <t xml:space="preserve">EYRIEUX A BEAUCHASTEL </t>
  </si>
  <si>
    <t xml:space="preserve">BEAUCHASTEL</t>
  </si>
  <si>
    <t xml:space="preserve">07027</t>
  </si>
  <si>
    <t xml:space="preserve">10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1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1792</v>
      </c>
      <c r="H23" s="42" t="n">
        <v>6415697</v>
      </c>
      <c r="I23" s="42" t="s">
        <v>61</v>
      </c>
      <c r="J23" s="42" t="s">
        <v>62</v>
      </c>
      <c r="K23" s="42" t="n">
        <v>841702</v>
      </c>
      <c r="L23" s="42" t="n">
        <v>6415701</v>
      </c>
      <c r="M23" s="42" t="n">
        <v>841940</v>
      </c>
      <c r="N23" s="42" t="n">
        <v>6415639</v>
      </c>
      <c r="O23" s="43" t="n">
        <v>61</v>
      </c>
      <c r="P23" s="43" t="n">
        <v>28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9.4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8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57</v>
      </c>
      <c r="I49" s="86" t="s">
        <v>10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5</v>
      </c>
      <c r="E66" s="114" t="s">
        <v>127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2</v>
      </c>
      <c r="E68" s="114" t="s">
        <v>127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2</v>
      </c>
      <c r="E69" s="114" t="s">
        <v>137</v>
      </c>
      <c r="F69" s="114" t="s">
        <v>149</v>
      </c>
      <c r="G69" s="114" t="n">
        <v>10</v>
      </c>
      <c r="H69" s="114" t="s">
        <v>154</v>
      </c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37</v>
      </c>
      <c r="F70" s="114" t="s">
        <v>156</v>
      </c>
      <c r="G70" s="114" t="n">
        <v>10</v>
      </c>
      <c r="H70" s="114" t="s">
        <v>154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27</v>
      </c>
      <c r="F71" s="114" t="s">
        <v>156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3</v>
      </c>
      <c r="E72" s="114" t="s">
        <v>127</v>
      </c>
      <c r="F72" s="114" t="s">
        <v>156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3</v>
      </c>
      <c r="E73" s="114" t="s">
        <v>13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3</v>
      </c>
      <c r="E74" s="114" t="s">
        <v>132</v>
      </c>
      <c r="F74" s="114" t="s">
        <v>161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3</v>
      </c>
      <c r="E75" s="114" t="s">
        <v>127</v>
      </c>
      <c r="F75" s="114" t="s">
        <v>161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3</v>
      </c>
      <c r="E76" s="114" t="s">
        <v>137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27</v>
      </c>
      <c r="F77" s="114" t="s">
        <v>161</v>
      </c>
      <c r="G77" s="114" t="n">
        <v>5</v>
      </c>
      <c r="H77" s="114" t="s">
        <v>165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39:47Z</dcterms:created>
  <dc:creator>louise.campione</dc:creator>
  <dc:description/>
  <dc:language>en-US</dc:language>
  <cp:lastModifiedBy>louise.campione</cp:lastModifiedBy>
  <dcterms:modified xsi:type="dcterms:W3CDTF">2022-08-01T1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