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900</t>
  </si>
  <si>
    <t xml:space="preserve">PAYRE</t>
  </si>
  <si>
    <t xml:space="preserve">Payre à Chomérac</t>
  </si>
  <si>
    <t xml:space="preserve">CHOMERAC</t>
  </si>
  <si>
    <t xml:space="preserve">070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rrêt écoulement de surface à 70m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Rhyacophila</t>
  </si>
  <si>
    <t xml:space="preserve">Dryop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Tabanidae</t>
  </si>
  <si>
    <t xml:space="preserve">Gammarus</t>
  </si>
  <si>
    <t xml:space="preserve">Gammaridae</t>
  </si>
  <si>
    <t xml:space="preserve">Ancylus</t>
  </si>
  <si>
    <t xml:space="preserve">Potamopyrgus</t>
  </si>
  <si>
    <t xml:space="preserve">Galba</t>
  </si>
  <si>
    <t xml:space="preserve">Radix</t>
  </si>
  <si>
    <t xml:space="preserve">Oligochète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P5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1 P4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00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1101</v>
      </c>
      <c r="H24" s="48" t="n">
        <v>6401333</v>
      </c>
      <c r="K24" s="48" t="n">
        <v>831113</v>
      </c>
      <c r="L24" s="48" t="n">
        <v>6401381</v>
      </c>
      <c r="M24" s="48" t="n">
        <v>831137</v>
      </c>
      <c r="N24" s="48" t="n">
        <v>640145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0</v>
      </c>
      <c r="E39" s="43" t="n">
        <v>3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0</v>
      </c>
      <c r="I41" s="77"/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6</v>
      </c>
      <c r="H42" s="77" t="n">
        <v>0</v>
      </c>
      <c r="I42" s="77" t="s">
        <v>31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3</v>
      </c>
      <c r="H43" s="77" t="n">
        <v>4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8</v>
      </c>
      <c r="H44" s="77" t="n">
        <v>1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3</v>
      </c>
      <c r="H45" s="77" t="n">
        <v>7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6</v>
      </c>
      <c r="H48" s="77" t="n">
        <v>3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4</v>
      </c>
      <c r="H50" s="77" t="n">
        <v>3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7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8" t="s">
        <v>153</v>
      </c>
      <c r="I57" s="88" t="s">
        <v>132</v>
      </c>
      <c r="J57" s="88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9" t="s">
        <v>157</v>
      </c>
      <c r="I58" s="89" t="s">
        <v>37</v>
      </c>
      <c r="J58" s="89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0" t="s">
        <v>161</v>
      </c>
      <c r="I59" s="90" t="s">
        <v>12</v>
      </c>
      <c r="J59" s="90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0" t="s">
        <v>165</v>
      </c>
      <c r="I60" s="90" t="s">
        <v>20</v>
      </c>
      <c r="J60" s="90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1"/>
      <c r="H61" s="92" t="s">
        <v>169</v>
      </c>
      <c r="I61" s="92" t="s">
        <v>29</v>
      </c>
      <c r="J61" s="92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0</v>
      </c>
      <c r="C66" s="98" t="s">
        <v>175</v>
      </c>
      <c r="D66" s="99" t="s">
        <v>66</v>
      </c>
      <c r="E66" s="99" t="s">
        <v>37</v>
      </c>
      <c r="F66" s="100" t="s">
        <v>13</v>
      </c>
      <c r="G66" s="77" t="n">
        <v>10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0</v>
      </c>
      <c r="C67" s="98" t="s">
        <v>176</v>
      </c>
      <c r="D67" s="99" t="s">
        <v>66</v>
      </c>
      <c r="E67" s="99" t="s">
        <v>12</v>
      </c>
      <c r="F67" s="100" t="s">
        <v>13</v>
      </c>
      <c r="G67" s="77" t="n">
        <v>1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0</v>
      </c>
      <c r="C68" s="98" t="s">
        <v>177</v>
      </c>
      <c r="D68" s="99" t="s">
        <v>66</v>
      </c>
      <c r="E68" s="99" t="s">
        <v>20</v>
      </c>
      <c r="F68" s="100" t="s">
        <v>13</v>
      </c>
      <c r="G68" s="77" t="n">
        <v>1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0</v>
      </c>
      <c r="C69" s="98" t="s">
        <v>178</v>
      </c>
      <c r="D69" s="99" t="s">
        <v>66</v>
      </c>
      <c r="E69" s="99" t="s">
        <v>37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0</v>
      </c>
      <c r="C70" s="98" t="s">
        <v>179</v>
      </c>
      <c r="D70" s="99" t="s">
        <v>43</v>
      </c>
      <c r="E70" s="99" t="s">
        <v>12</v>
      </c>
      <c r="F70" s="100" t="s">
        <v>21</v>
      </c>
      <c r="G70" s="77" t="n">
        <v>10</v>
      </c>
      <c r="H70" s="77" t="n">
        <v>3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0</v>
      </c>
      <c r="C71" s="98" t="s">
        <v>180</v>
      </c>
      <c r="D71" s="99" t="s">
        <v>48</v>
      </c>
      <c r="E71" s="99" t="s">
        <v>12</v>
      </c>
      <c r="F71" s="100" t="s">
        <v>21</v>
      </c>
      <c r="G71" s="77" t="n">
        <v>10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0</v>
      </c>
      <c r="C72" s="98" t="s">
        <v>181</v>
      </c>
      <c r="D72" s="99" t="s">
        <v>53</v>
      </c>
      <c r="E72" s="99" t="s">
        <v>12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0</v>
      </c>
      <c r="C73" s="98" t="s">
        <v>182</v>
      </c>
      <c r="D73" s="99" t="s">
        <v>74</v>
      </c>
      <c r="E73" s="99" t="s">
        <v>12</v>
      </c>
      <c r="F73" s="100" t="s">
        <v>21</v>
      </c>
      <c r="G73" s="77" t="n">
        <v>1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0</v>
      </c>
      <c r="C74" s="98" t="s">
        <v>183</v>
      </c>
      <c r="D74" s="99" t="s">
        <v>43</v>
      </c>
      <c r="E74" s="99" t="s">
        <v>37</v>
      </c>
      <c r="F74" s="100" t="s">
        <v>30</v>
      </c>
      <c r="G74" s="77" t="n">
        <v>1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0</v>
      </c>
      <c r="C75" s="98" t="s">
        <v>184</v>
      </c>
      <c r="D75" s="99" t="s">
        <v>43</v>
      </c>
      <c r="E75" s="99" t="s">
        <v>20</v>
      </c>
      <c r="F75" s="100" t="s">
        <v>30</v>
      </c>
      <c r="G75" s="77" t="n">
        <v>1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0</v>
      </c>
      <c r="C76" s="98" t="s">
        <v>185</v>
      </c>
      <c r="D76" s="99" t="s">
        <v>43</v>
      </c>
      <c r="E76" s="99" t="s">
        <v>12</v>
      </c>
      <c r="F76" s="100" t="s">
        <v>30</v>
      </c>
      <c r="G76" s="77" t="n">
        <v>1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0</v>
      </c>
      <c r="C77" s="98" t="s">
        <v>186</v>
      </c>
      <c r="D77" s="99" t="s">
        <v>74</v>
      </c>
      <c r="E77" s="99" t="s">
        <v>20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8</v>
      </c>
      <c r="D87" s="106" t="s">
        <v>190</v>
      </c>
      <c r="E87" s="106" t="s">
        <v>195</v>
      </c>
      <c r="F87" s="106" t="s">
        <v>196</v>
      </c>
      <c r="G87" s="106" t="s">
        <v>197</v>
      </c>
      <c r="H87" s="106" t="s">
        <v>198</v>
      </c>
      <c r="I87" s="106" t="s">
        <v>199</v>
      </c>
      <c r="J87" s="106" t="s">
        <v>200</v>
      </c>
      <c r="K87" s="106" t="s">
        <v>201</v>
      </c>
      <c r="L87" s="106" t="s">
        <v>202</v>
      </c>
      <c r="M87" s="106" t="s">
        <v>203</v>
      </c>
      <c r="N87" s="106" t="s">
        <v>204</v>
      </c>
      <c r="O87" s="106" t="s">
        <v>205</v>
      </c>
      <c r="P87" s="106" t="s">
        <v>206</v>
      </c>
      <c r="Q87" s="106" t="s">
        <v>207</v>
      </c>
      <c r="R87" s="106" t="s">
        <v>208</v>
      </c>
      <c r="S87" s="106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0</v>
      </c>
      <c r="C88" s="1" t="s">
        <v>210</v>
      </c>
      <c r="D88" s="108" t="n">
        <v>69</v>
      </c>
      <c r="E88" s="109" t="n">
        <v>1</v>
      </c>
      <c r="F88" s="109" t="n">
        <v>1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0</v>
      </c>
      <c r="C89" s="1" t="s">
        <v>211</v>
      </c>
      <c r="D89" s="108" t="n">
        <v>200</v>
      </c>
      <c r="E89" s="109" t="n">
        <v>0</v>
      </c>
      <c r="F89" s="109" t="n">
        <v>3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100</v>
      </c>
      <c r="C90" s="1" t="s">
        <v>212</v>
      </c>
      <c r="D90" s="108" t="n">
        <v>183</v>
      </c>
      <c r="E90" s="109" t="n">
        <v>0</v>
      </c>
      <c r="F90" s="109" t="n">
        <v>0</v>
      </c>
      <c r="G90" s="109" t="n">
        <v>7</v>
      </c>
    </row>
    <row r="91" customFormat="false" ht="12.75" hidden="false" customHeight="false" outlineLevel="0" collapsed="false">
      <c r="A91" s="1" t="s">
        <v>104</v>
      </c>
      <c r="B91" s="107" t="n">
        <v>41100</v>
      </c>
      <c r="C91" s="1" t="s">
        <v>213</v>
      </c>
      <c r="D91" s="108" t="n">
        <v>610</v>
      </c>
      <c r="E91" s="109" t="n">
        <v>0</v>
      </c>
      <c r="F91" s="109" t="n">
        <v>1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0</v>
      </c>
      <c r="C92" s="1" t="s">
        <v>214</v>
      </c>
      <c r="D92" s="108" t="n">
        <v>618</v>
      </c>
      <c r="E92" s="109" t="n">
        <v>1</v>
      </c>
      <c r="F92" s="109" t="n">
        <v>11</v>
      </c>
      <c r="G92" s="109" t="n">
        <v>1</v>
      </c>
    </row>
    <row r="93" customFormat="false" ht="12.75" hidden="false" customHeight="false" outlineLevel="0" collapsed="false">
      <c r="A93" s="1" t="s">
        <v>104</v>
      </c>
      <c r="B93" s="107" t="n">
        <v>41100</v>
      </c>
      <c r="C93" s="1" t="s">
        <v>215</v>
      </c>
      <c r="D93" s="108" t="n">
        <v>619</v>
      </c>
      <c r="E93" s="109" t="n">
        <v>2</v>
      </c>
      <c r="F93" s="109" t="n">
        <v>8</v>
      </c>
      <c r="G93" s="109" t="n">
        <v>2</v>
      </c>
    </row>
    <row r="94" customFormat="false" ht="12.75" hidden="false" customHeight="false" outlineLevel="0" collapsed="false">
      <c r="A94" s="1" t="s">
        <v>104</v>
      </c>
      <c r="B94" s="107" t="n">
        <v>41100</v>
      </c>
      <c r="C94" s="1" t="s">
        <v>216</v>
      </c>
      <c r="D94" s="108" t="n">
        <v>623</v>
      </c>
      <c r="E94" s="109" t="n">
        <v>2</v>
      </c>
      <c r="F94" s="109" t="n">
        <v>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0</v>
      </c>
      <c r="C95" s="1" t="s">
        <v>217</v>
      </c>
      <c r="D95" s="108" t="n">
        <v>622</v>
      </c>
      <c r="E95" s="109" t="n">
        <v>0</v>
      </c>
      <c r="F95" s="109" t="n">
        <v>4</v>
      </c>
      <c r="G95" s="109" t="n">
        <v>4</v>
      </c>
    </row>
    <row r="96" customFormat="false" ht="12.75" hidden="false" customHeight="false" outlineLevel="0" collapsed="false">
      <c r="A96" s="1" t="s">
        <v>104</v>
      </c>
      <c r="B96" s="107" t="n">
        <v>41100</v>
      </c>
      <c r="C96" s="1" t="s">
        <v>218</v>
      </c>
      <c r="D96" s="108" t="n">
        <v>608</v>
      </c>
      <c r="E96" s="109" t="n">
        <v>3</v>
      </c>
      <c r="F96" s="109" t="n">
        <v>3</v>
      </c>
      <c r="G96" s="109" t="n">
        <v>3</v>
      </c>
    </row>
    <row r="97" customFormat="false" ht="12.75" hidden="false" customHeight="false" outlineLevel="0" collapsed="false">
      <c r="A97" s="1" t="s">
        <v>104</v>
      </c>
      <c r="B97" s="107" t="n">
        <v>41100</v>
      </c>
      <c r="C97" s="1" t="s">
        <v>219</v>
      </c>
      <c r="D97" s="108" t="n">
        <v>819</v>
      </c>
      <c r="E97" s="109" t="n">
        <v>1</v>
      </c>
      <c r="F97" s="109" t="n">
        <v>0</v>
      </c>
      <c r="G97" s="109" t="n">
        <v>1</v>
      </c>
    </row>
    <row r="98" customFormat="false" ht="12.75" hidden="false" customHeight="false" outlineLevel="0" collapsed="false">
      <c r="A98" s="1" t="s">
        <v>104</v>
      </c>
      <c r="B98" s="107" t="n">
        <v>41100</v>
      </c>
      <c r="C98" s="1" t="s">
        <v>220</v>
      </c>
      <c r="D98" s="108" t="n">
        <v>807</v>
      </c>
      <c r="E98" s="109" t="n">
        <v>2</v>
      </c>
      <c r="F98" s="109" t="n">
        <v>5</v>
      </c>
      <c r="G98" s="109" t="n">
        <v>1</v>
      </c>
    </row>
    <row r="99" customFormat="false" ht="12.75" hidden="false" customHeight="false" outlineLevel="0" collapsed="false">
      <c r="A99" s="1" t="s">
        <v>104</v>
      </c>
      <c r="B99" s="107" t="n">
        <v>41100</v>
      </c>
      <c r="C99" s="1" t="s">
        <v>221</v>
      </c>
      <c r="D99" s="108" t="n">
        <v>3202</v>
      </c>
      <c r="E99" s="109" t="n">
        <v>0</v>
      </c>
      <c r="F99" s="109" t="n">
        <v>6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0</v>
      </c>
      <c r="C100" s="1" t="s">
        <v>222</v>
      </c>
      <c r="D100" s="108" t="n">
        <v>757</v>
      </c>
      <c r="E100" s="109" t="n">
        <v>1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0</v>
      </c>
      <c r="C101" s="1" t="s">
        <v>223</v>
      </c>
      <c r="D101" s="108" t="n">
        <v>837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0</v>
      </c>
      <c r="C102" s="1" t="s">
        <v>224</v>
      </c>
      <c r="D102" s="108" t="n">
        <v>892</v>
      </c>
      <c r="E102" s="109" t="n">
        <v>0</v>
      </c>
      <c r="F102" s="109" t="n">
        <v>3</v>
      </c>
      <c r="G102" s="109" t="n">
        <v>2</v>
      </c>
    </row>
    <row r="103" customFormat="false" ht="12.75" hidden="false" customHeight="false" outlineLevel="0" collapsed="false">
      <c r="A103" s="1" t="s">
        <v>104</v>
      </c>
      <c r="B103" s="107" t="n">
        <v>41100</v>
      </c>
      <c r="C103" s="1" t="s">
        <v>225</v>
      </c>
      <c r="D103" s="108" t="n">
        <v>887</v>
      </c>
      <c r="E103" s="109" t="n">
        <v>3</v>
      </c>
      <c r="F103" s="109" t="n">
        <v>0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00</v>
      </c>
      <c r="C104" s="1" t="s">
        <v>226</v>
      </c>
      <c r="D104" s="108" t="n">
        <v>1028</v>
      </c>
      <c r="E104" s="109" t="n">
        <v>1</v>
      </c>
      <c r="F104" s="109" t="n">
        <v>1</v>
      </c>
      <c r="G104" s="109" t="n">
        <v>4</v>
      </c>
    </row>
    <row r="105" customFormat="false" ht="12.75" hidden="false" customHeight="false" outlineLevel="0" collapsed="false">
      <c r="A105" s="1" t="s">
        <v>104</v>
      </c>
      <c r="B105" s="107" t="n">
        <v>41100</v>
      </c>
      <c r="C105" s="1" t="s">
        <v>227</v>
      </c>
      <c r="D105" s="108" t="n">
        <v>978</v>
      </c>
      <c r="E105" s="109" t="n">
        <v>13</v>
      </c>
      <c r="F105" s="109" t="n">
        <v>23</v>
      </c>
      <c r="G105" s="109" t="n">
        <v>8</v>
      </c>
    </row>
    <row r="106" customFormat="false" ht="12.75" hidden="false" customHeight="false" outlineLevel="0" collapsed="false">
      <c r="A106" s="1" t="s">
        <v>104</v>
      </c>
      <c r="B106" s="107" t="n">
        <v>41100</v>
      </c>
      <c r="C106" s="1" t="s">
        <v>228</v>
      </c>
      <c r="D106" s="108" t="n">
        <v>1001</v>
      </c>
      <c r="E106" s="109" t="n">
        <v>2</v>
      </c>
      <c r="F106" s="109" t="n">
        <v>3</v>
      </c>
      <c r="G106" s="109" t="n">
        <v>1</v>
      </c>
    </row>
    <row r="107" customFormat="false" ht="12.75" hidden="false" customHeight="false" outlineLevel="0" collapsed="false">
      <c r="A107" s="1" t="s">
        <v>104</v>
      </c>
      <c r="B107" s="107" t="n">
        <v>41100</v>
      </c>
      <c r="C107" s="1" t="s">
        <v>229</v>
      </c>
      <c r="D107" s="108" t="n">
        <v>1004</v>
      </c>
      <c r="E107" s="109" t="n">
        <v>1</v>
      </c>
      <c r="F107" s="109" t="n">
        <v>4</v>
      </c>
      <c r="G107" s="109" t="n">
        <v>2</v>
      </c>
    </row>
    <row r="108" customFormat="false" ht="12.75" hidden="false" customHeight="false" outlineLevel="0" collapsed="false">
      <c r="A108" s="1" t="s">
        <v>104</v>
      </c>
      <c r="B108" s="107" t="n">
        <v>41100</v>
      </c>
      <c r="C108" s="1" t="s">
        <v>230</v>
      </c>
      <c r="D108" s="108" t="n">
        <v>933</v>
      </c>
      <c r="E108" s="109" t="n">
        <v>17</v>
      </c>
      <c r="F108" s="109" t="n">
        <v>5</v>
      </c>
      <c r="G108" s="109" t="n">
        <v>2</v>
      </c>
    </row>
    <row r="109" customFormat="false" ht="12.75" hidden="false" customHeight="false" outlineLevel="0" collapsed="false">
      <c r="A109" s="1" t="s">
        <v>104</v>
      </c>
      <c r="B109" s="107" t="n">
        <v>41100</v>
      </c>
      <c r="C109" s="1" t="s">
        <v>231</v>
      </c>
      <c r="D109" s="108" t="n">
        <v>1089</v>
      </c>
      <c r="E109" s="109" t="n">
        <v>0</v>
      </c>
      <c r="F109" s="109" t="s">
        <v>232</v>
      </c>
      <c r="G109" s="109" t="s">
        <v>232</v>
      </c>
    </row>
    <row r="110" customFormat="false" ht="12.75" hidden="false" customHeight="false" outlineLevel="0" collapsed="false">
      <c r="A110" s="1" t="s">
        <v>104</v>
      </c>
      <c r="B110" s="107" t="n">
        <v>41100</v>
      </c>
      <c r="C110" s="1" t="s">
        <v>233</v>
      </c>
      <c r="D110" s="108" t="n">
        <v>906</v>
      </c>
      <c r="E110" s="109" t="s">
        <v>232</v>
      </c>
      <c r="F110" s="109" t="s">
        <v>232</v>
      </c>
      <c r="G110" s="109" t="s">
        <v>23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1" activeCellId="0" sqref="G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37</v>
      </c>
      <c r="F5" s="128" t="s">
        <v>100</v>
      </c>
      <c r="G5" s="126" t="s">
        <v>101</v>
      </c>
      <c r="H5" s="128" t="s">
        <v>102</v>
      </c>
      <c r="J5" s="130" t="s">
        <v>148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0</v>
      </c>
      <c r="E6" s="135" t="n">
        <v>831113</v>
      </c>
      <c r="F6" s="135" t="n">
        <v>6401381</v>
      </c>
      <c r="G6" s="135" t="n">
        <v>831137</v>
      </c>
      <c r="H6" s="136" t="n">
        <v>640145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38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50</v>
      </c>
      <c r="K9" s="158" t="s">
        <v>238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39</v>
      </c>
      <c r="F10" s="28"/>
      <c r="G10" s="28"/>
      <c r="H10" s="124"/>
      <c r="I10" s="124"/>
      <c r="J10" s="157" t="s">
        <v>240</v>
      </c>
      <c r="K10" s="158" t="s">
        <v>241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5</v>
      </c>
      <c r="K11" s="158" t="s">
        <v>156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42</v>
      </c>
      <c r="C12" s="162" t="n">
        <v>15</v>
      </c>
      <c r="D12" s="124"/>
      <c r="E12" s="28"/>
      <c r="F12" s="28"/>
      <c r="G12" s="28"/>
      <c r="H12" s="124"/>
      <c r="I12" s="124"/>
      <c r="J12" s="157" t="s">
        <v>159</v>
      </c>
      <c r="K12" s="158" t="s">
        <v>160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43</v>
      </c>
      <c r="C13" s="165" t="n">
        <v>70</v>
      </c>
      <c r="D13" s="124"/>
      <c r="E13" s="28"/>
      <c r="F13" s="28"/>
      <c r="G13" s="28"/>
      <c r="H13" s="124"/>
      <c r="I13" s="124"/>
      <c r="J13" s="157" t="s">
        <v>163</v>
      </c>
      <c r="K13" s="158" t="s">
        <v>164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44</v>
      </c>
      <c r="C14" s="165" t="n">
        <v>3</v>
      </c>
      <c r="D14" s="124"/>
      <c r="E14" s="28"/>
      <c r="F14" s="28"/>
      <c r="G14" s="28"/>
      <c r="H14" s="124"/>
      <c r="I14" s="124"/>
      <c r="J14" s="157" t="s">
        <v>167</v>
      </c>
      <c r="K14" s="158" t="s">
        <v>168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45</v>
      </c>
      <c r="C15" s="167" t="n">
        <v>210</v>
      </c>
      <c r="D15" s="124"/>
      <c r="E15" s="168"/>
      <c r="F15" s="168"/>
      <c r="G15" s="168"/>
      <c r="H15" s="124"/>
      <c r="I15" s="124"/>
      <c r="J15" s="169" t="s">
        <v>171</v>
      </c>
      <c r="K15" s="170" t="s">
        <v>172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46</v>
      </c>
      <c r="C16" s="176" t="n">
        <v>10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47</v>
      </c>
      <c r="K18" s="183" t="s">
        <v>131</v>
      </c>
      <c r="L18" s="184" t="s">
        <v>150</v>
      </c>
      <c r="M18" s="184" t="s">
        <v>240</v>
      </c>
      <c r="N18" s="184" t="s">
        <v>155</v>
      </c>
      <c r="O18" s="184" t="s">
        <v>159</v>
      </c>
      <c r="P18" s="184" t="s">
        <v>163</v>
      </c>
      <c r="Q18" s="184" t="s">
        <v>167</v>
      </c>
      <c r="R18" s="185" t="s">
        <v>171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5</v>
      </c>
      <c r="K19" s="187" t="s">
        <v>66</v>
      </c>
      <c r="L19" s="188" t="s">
        <v>37</v>
      </c>
      <c r="M19" s="188" t="s">
        <v>13</v>
      </c>
      <c r="N19" s="189" t="n">
        <v>10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6</v>
      </c>
      <c r="K20" s="193" t="s">
        <v>66</v>
      </c>
      <c r="L20" s="194" t="s">
        <v>12</v>
      </c>
      <c r="M20" s="194" t="s">
        <v>13</v>
      </c>
      <c r="N20" s="195" t="n">
        <v>1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7</v>
      </c>
      <c r="K21" s="193" t="s">
        <v>66</v>
      </c>
      <c r="L21" s="194" t="s">
        <v>20</v>
      </c>
      <c r="M21" s="194" t="s">
        <v>13</v>
      </c>
      <c r="N21" s="195" t="n">
        <v>1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8</v>
      </c>
      <c r="K22" s="193" t="s">
        <v>66</v>
      </c>
      <c r="L22" s="194" t="s">
        <v>37</v>
      </c>
      <c r="M22" s="194" t="s">
        <v>13</v>
      </c>
      <c r="N22" s="195" t="n">
        <v>1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48</v>
      </c>
      <c r="D23" s="153"/>
      <c r="E23" s="153"/>
      <c r="F23" s="199"/>
      <c r="J23" s="192" t="s">
        <v>179</v>
      </c>
      <c r="K23" s="193" t="s">
        <v>43</v>
      </c>
      <c r="L23" s="194" t="s">
        <v>12</v>
      </c>
      <c r="M23" s="194" t="s">
        <v>21</v>
      </c>
      <c r="N23" s="195" t="n">
        <v>10</v>
      </c>
      <c r="O23" s="195" t="n">
        <v>3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80</v>
      </c>
      <c r="K24" s="193" t="s">
        <v>48</v>
      </c>
      <c r="L24" s="194" t="s">
        <v>12</v>
      </c>
      <c r="M24" s="194" t="s">
        <v>21</v>
      </c>
      <c r="N24" s="195" t="n">
        <v>10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49</v>
      </c>
      <c r="D25" s="158"/>
      <c r="E25" s="158"/>
      <c r="F25" s="200"/>
      <c r="J25" s="192" t="s">
        <v>181</v>
      </c>
      <c r="K25" s="193" t="s">
        <v>53</v>
      </c>
      <c r="L25" s="194" t="s">
        <v>12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50</v>
      </c>
      <c r="D26" s="158"/>
      <c r="E26" s="158"/>
      <c r="F26" s="200"/>
      <c r="J26" s="192" t="s">
        <v>182</v>
      </c>
      <c r="K26" s="193" t="s">
        <v>74</v>
      </c>
      <c r="L26" s="194" t="s">
        <v>12</v>
      </c>
      <c r="M26" s="194" t="s">
        <v>21</v>
      </c>
      <c r="N26" s="195" t="n">
        <v>1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51</v>
      </c>
      <c r="D27" s="142"/>
      <c r="E27" s="142"/>
      <c r="F27" s="200"/>
      <c r="J27" s="192" t="s">
        <v>183</v>
      </c>
      <c r="K27" s="193" t="s">
        <v>43</v>
      </c>
      <c r="L27" s="194" t="s">
        <v>37</v>
      </c>
      <c r="M27" s="194" t="s">
        <v>30</v>
      </c>
      <c r="N27" s="195" t="n">
        <v>1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52</v>
      </c>
      <c r="D28" s="142"/>
      <c r="E28" s="142"/>
      <c r="F28" s="200"/>
      <c r="J28" s="192" t="s">
        <v>184</v>
      </c>
      <c r="K28" s="193" t="s">
        <v>43</v>
      </c>
      <c r="L28" s="194" t="s">
        <v>20</v>
      </c>
      <c r="M28" s="194" t="s">
        <v>30</v>
      </c>
      <c r="N28" s="195" t="n">
        <v>1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53</v>
      </c>
      <c r="D29" s="142"/>
      <c r="E29" s="142"/>
      <c r="F29" s="200"/>
      <c r="J29" s="192" t="s">
        <v>185</v>
      </c>
      <c r="K29" s="193" t="s">
        <v>43</v>
      </c>
      <c r="L29" s="194" t="s">
        <v>12</v>
      </c>
      <c r="M29" s="194" t="s">
        <v>30</v>
      </c>
      <c r="N29" s="195" t="n">
        <v>1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54</v>
      </c>
      <c r="D30" s="142"/>
      <c r="E30" s="142"/>
      <c r="F30" s="200"/>
      <c r="J30" s="201" t="s">
        <v>186</v>
      </c>
      <c r="K30" s="202" t="s">
        <v>74</v>
      </c>
      <c r="L30" s="203" t="s">
        <v>20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42</v>
      </c>
      <c r="B31" s="157"/>
      <c r="C31" s="142" t="s">
        <v>255</v>
      </c>
      <c r="D31" s="142"/>
      <c r="E31" s="146"/>
      <c r="F31" s="200"/>
    </row>
    <row r="32" customFormat="false" ht="14.25" hidden="false" customHeight="true" outlineLevel="0" collapsed="false">
      <c r="A32" s="157" t="s">
        <v>243</v>
      </c>
      <c r="B32" s="157"/>
      <c r="C32" s="142" t="s">
        <v>256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44</v>
      </c>
      <c r="B33" s="207"/>
      <c r="C33" s="142" t="s">
        <v>257</v>
      </c>
      <c r="D33" s="158"/>
      <c r="E33" s="158"/>
      <c r="F33" s="200"/>
      <c r="L33" s="208" t="s">
        <v>153</v>
      </c>
      <c r="M33" s="208"/>
      <c r="N33" s="208" t="s">
        <v>132</v>
      </c>
      <c r="O33" s="208" t="s">
        <v>154</v>
      </c>
    </row>
    <row r="34" customFormat="false" ht="14.25" hidden="false" customHeight="true" outlineLevel="0" collapsed="false">
      <c r="A34" s="157" t="s">
        <v>245</v>
      </c>
      <c r="B34" s="207"/>
      <c r="C34" s="142" t="s">
        <v>258</v>
      </c>
      <c r="D34" s="158"/>
      <c r="E34" s="158"/>
      <c r="F34" s="200"/>
      <c r="L34" s="209" t="s">
        <v>157</v>
      </c>
      <c r="M34" s="210"/>
      <c r="N34" s="211" t="s">
        <v>37</v>
      </c>
      <c r="O34" s="211" t="s">
        <v>158</v>
      </c>
    </row>
    <row r="35" customFormat="false" ht="14.25" hidden="false" customHeight="true" outlineLevel="0" collapsed="false">
      <c r="A35" s="157" t="s">
        <v>246</v>
      </c>
      <c r="B35" s="207"/>
      <c r="C35" s="158" t="s">
        <v>259</v>
      </c>
      <c r="D35" s="158"/>
      <c r="E35" s="158"/>
      <c r="F35" s="200"/>
      <c r="L35" s="212" t="s">
        <v>161</v>
      </c>
      <c r="M35" s="213"/>
      <c r="N35" s="214" t="s">
        <v>12</v>
      </c>
      <c r="O35" s="214" t="s">
        <v>162</v>
      </c>
    </row>
    <row r="36" customFormat="false" ht="14.25" hidden="false" customHeight="true" outlineLevel="0" collapsed="false">
      <c r="A36" s="157" t="s">
        <v>260</v>
      </c>
      <c r="B36" s="207"/>
      <c r="C36" s="158" t="s">
        <v>261</v>
      </c>
      <c r="D36" s="158"/>
      <c r="E36" s="158"/>
      <c r="F36" s="200"/>
      <c r="L36" s="212" t="s">
        <v>165</v>
      </c>
      <c r="M36" s="213"/>
      <c r="N36" s="214" t="s">
        <v>20</v>
      </c>
      <c r="O36" s="214" t="s">
        <v>166</v>
      </c>
    </row>
    <row r="37" customFormat="false" ht="14.25" hidden="false" customHeight="true" outlineLevel="0" collapsed="false">
      <c r="A37" s="169" t="s">
        <v>262</v>
      </c>
      <c r="B37" s="215"/>
      <c r="C37" s="170" t="s">
        <v>263</v>
      </c>
      <c r="D37" s="172"/>
      <c r="E37" s="172"/>
      <c r="F37" s="216"/>
      <c r="L37" s="217" t="s">
        <v>169</v>
      </c>
      <c r="M37" s="218"/>
      <c r="N37" s="219" t="s">
        <v>29</v>
      </c>
      <c r="O37" s="219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4</v>
      </c>
      <c r="H41" s="111" t="s">
        <v>234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66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67</v>
      </c>
      <c r="B47" s="221"/>
      <c r="C47" s="221"/>
      <c r="D47" s="221"/>
      <c r="E47" s="221"/>
      <c r="F47" s="221"/>
      <c r="G47" s="221"/>
      <c r="H47" s="226" t="s">
        <v>268</v>
      </c>
      <c r="I47" s="227" t="s">
        <v>269</v>
      </c>
      <c r="J47" s="227"/>
      <c r="K47" s="228" t="s">
        <v>270</v>
      </c>
      <c r="L47" s="228"/>
      <c r="M47" s="227" t="s">
        <v>271</v>
      </c>
      <c r="N47" s="227"/>
      <c r="O47" s="227" t="s">
        <v>272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70</v>
      </c>
      <c r="J48" s="229"/>
      <c r="K48" s="230" t="s">
        <v>166</v>
      </c>
      <c r="L48" s="230"/>
      <c r="M48" s="229" t="s">
        <v>162</v>
      </c>
      <c r="N48" s="229"/>
      <c r="O48" s="229" t="s">
        <v>158</v>
      </c>
      <c r="P48" s="229"/>
    </row>
    <row r="49" s="240" customFormat="true" ht="13.5" hidden="false" customHeight="true" outlineLevel="0" collapsed="false">
      <c r="A49" s="231" t="s">
        <v>273</v>
      </c>
      <c r="B49" s="232" t="s">
        <v>274</v>
      </c>
      <c r="C49" s="233" t="s">
        <v>132</v>
      </c>
      <c r="D49" s="234" t="s">
        <v>275</v>
      </c>
      <c r="E49" s="235" t="s">
        <v>276</v>
      </c>
      <c r="F49" s="235" t="s">
        <v>277</v>
      </c>
      <c r="G49" s="235" t="s">
        <v>278</v>
      </c>
      <c r="H49" s="236"/>
      <c r="I49" s="229" t="s">
        <v>279</v>
      </c>
      <c r="J49" s="229" t="s">
        <v>280</v>
      </c>
      <c r="K49" s="237" t="s">
        <v>279</v>
      </c>
      <c r="L49" s="238" t="s">
        <v>280</v>
      </c>
      <c r="M49" s="237" t="s">
        <v>279</v>
      </c>
      <c r="N49" s="238" t="s">
        <v>280</v>
      </c>
      <c r="O49" s="237" t="s">
        <v>279</v>
      </c>
      <c r="P49" s="238" t="s">
        <v>280</v>
      </c>
      <c r="Q49" s="239" t="s">
        <v>281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82</v>
      </c>
      <c r="B51" s="243" t="s">
        <v>282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83</v>
      </c>
      <c r="B52" s="252" t="s">
        <v>284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85</v>
      </c>
      <c r="B53" s="252" t="s">
        <v>286</v>
      </c>
      <c r="C53" s="253" t="s">
        <v>28</v>
      </c>
      <c r="D53" s="253" t="n">
        <v>9</v>
      </c>
      <c r="E53" s="254" t="n">
        <v>0</v>
      </c>
      <c r="F53" s="255" t="n">
        <v>0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287</v>
      </c>
      <c r="B54" s="252" t="s">
        <v>288</v>
      </c>
      <c r="C54" s="260" t="s">
        <v>36</v>
      </c>
      <c r="D54" s="253" t="n">
        <v>8</v>
      </c>
      <c r="E54" s="254" t="n">
        <v>0</v>
      </c>
      <c r="F54" s="255" t="s">
        <v>31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289</v>
      </c>
      <c r="B55" s="252" t="s">
        <v>290</v>
      </c>
      <c r="C55" s="260" t="s">
        <v>43</v>
      </c>
      <c r="D55" s="253" t="n">
        <v>7</v>
      </c>
      <c r="E55" s="254" t="n">
        <v>45</v>
      </c>
      <c r="F55" s="255" t="s">
        <v>14</v>
      </c>
      <c r="G55" s="256" t="n">
        <v>2</v>
      </c>
      <c r="H55" s="241"/>
      <c r="I55" s="257"/>
      <c r="J55" s="257"/>
      <c r="K55" s="258" t="s">
        <v>184</v>
      </c>
      <c r="L55" s="259" t="s">
        <v>291</v>
      </c>
      <c r="M55" s="258" t="s">
        <v>292</v>
      </c>
      <c r="N55" s="259" t="s">
        <v>293</v>
      </c>
      <c r="O55" s="258" t="s">
        <v>183</v>
      </c>
      <c r="P55" s="259" t="s">
        <v>293</v>
      </c>
      <c r="Q55" s="257" t="n">
        <v>4</v>
      </c>
    </row>
    <row r="56" customFormat="false" ht="33.75" hidden="false" customHeight="false" outlineLevel="0" collapsed="false">
      <c r="A56" s="251" t="s">
        <v>294</v>
      </c>
      <c r="B56" s="252" t="s">
        <v>295</v>
      </c>
      <c r="C56" s="260" t="s">
        <v>48</v>
      </c>
      <c r="D56" s="253" t="n">
        <v>6</v>
      </c>
      <c r="E56" s="254" t="n">
        <v>10</v>
      </c>
      <c r="F56" s="255" t="s">
        <v>14</v>
      </c>
      <c r="G56" s="256" t="n">
        <v>1</v>
      </c>
      <c r="H56" s="241"/>
      <c r="I56" s="257"/>
      <c r="J56" s="257"/>
      <c r="K56" s="258"/>
      <c r="L56" s="259" t="s">
        <v>293</v>
      </c>
      <c r="M56" s="258" t="s">
        <v>180</v>
      </c>
      <c r="N56" s="259" t="s">
        <v>293</v>
      </c>
      <c r="O56" s="258"/>
      <c r="P56" s="259" t="s">
        <v>293</v>
      </c>
      <c r="Q56" s="257" t="n">
        <v>1</v>
      </c>
    </row>
    <row r="57" customFormat="false" ht="22.5" hidden="false" customHeight="false" outlineLevel="0" collapsed="false">
      <c r="A57" s="251" t="s">
        <v>296</v>
      </c>
      <c r="B57" s="252" t="s">
        <v>297</v>
      </c>
      <c r="C57" s="253" t="s">
        <v>53</v>
      </c>
      <c r="D57" s="253" t="n">
        <v>5</v>
      </c>
      <c r="E57" s="254" t="n">
        <v>7</v>
      </c>
      <c r="F57" s="255" t="s">
        <v>14</v>
      </c>
      <c r="G57" s="256" t="n">
        <v>1</v>
      </c>
      <c r="H57" s="241"/>
      <c r="I57" s="257"/>
      <c r="J57" s="257"/>
      <c r="K57" s="258"/>
      <c r="L57" s="259" t="s">
        <v>291</v>
      </c>
      <c r="M57" s="258" t="s">
        <v>181</v>
      </c>
      <c r="N57" s="259" t="s">
        <v>293</v>
      </c>
      <c r="O57" s="258"/>
      <c r="P57" s="259" t="s">
        <v>293</v>
      </c>
      <c r="Q57" s="257" t="n">
        <v>1</v>
      </c>
    </row>
    <row r="58" customFormat="false" ht="22.5" hidden="false" customHeight="false" outlineLevel="0" collapsed="false">
      <c r="A58" s="251" t="s">
        <v>298</v>
      </c>
      <c r="B58" s="252" t="s">
        <v>299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00</v>
      </c>
      <c r="B59" s="252" t="s">
        <v>301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02</v>
      </c>
      <c r="B60" s="252" t="s">
        <v>303</v>
      </c>
      <c r="C60" s="253" t="s">
        <v>66</v>
      </c>
      <c r="D60" s="253" t="n">
        <v>2</v>
      </c>
      <c r="E60" s="254" t="n">
        <v>3</v>
      </c>
      <c r="F60" s="255" t="s">
        <v>22</v>
      </c>
      <c r="G60" s="256"/>
      <c r="H60" s="241"/>
      <c r="I60" s="257"/>
      <c r="J60" s="257"/>
      <c r="K60" s="258" t="s">
        <v>177</v>
      </c>
      <c r="L60" s="259" t="s">
        <v>291</v>
      </c>
      <c r="M60" s="258" t="s">
        <v>176</v>
      </c>
      <c r="N60" s="259" t="s">
        <v>293</v>
      </c>
      <c r="O60" s="258" t="s">
        <v>304</v>
      </c>
      <c r="P60" s="259" t="s">
        <v>293</v>
      </c>
      <c r="Q60" s="257" t="n">
        <v>4</v>
      </c>
    </row>
    <row r="61" customFormat="false" ht="11.25" hidden="false" customHeight="false" outlineLevel="0" collapsed="false">
      <c r="A61" s="251" t="s">
        <v>305</v>
      </c>
      <c r="B61" s="252" t="s">
        <v>305</v>
      </c>
      <c r="C61" s="253" t="s">
        <v>70</v>
      </c>
      <c r="D61" s="253" t="n">
        <v>1</v>
      </c>
      <c r="E61" s="254" t="n">
        <v>0</v>
      </c>
      <c r="F61" s="255" t="s">
        <v>38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06</v>
      </c>
      <c r="B62" s="262" t="s">
        <v>307</v>
      </c>
      <c r="C62" s="263" t="s">
        <v>74</v>
      </c>
      <c r="D62" s="264" t="n">
        <v>0</v>
      </c>
      <c r="E62" s="265" t="n">
        <v>35</v>
      </c>
      <c r="F62" s="266" t="s">
        <v>14</v>
      </c>
      <c r="G62" s="267" t="n">
        <v>2</v>
      </c>
      <c r="H62" s="241"/>
      <c r="I62" s="268"/>
      <c r="J62" s="268"/>
      <c r="K62" s="269" t="s">
        <v>186</v>
      </c>
      <c r="L62" s="270" t="s">
        <v>293</v>
      </c>
      <c r="M62" s="269" t="s">
        <v>182</v>
      </c>
      <c r="N62" s="270" t="s">
        <v>293</v>
      </c>
      <c r="O62" s="269"/>
      <c r="P62" s="270" t="s">
        <v>293</v>
      </c>
      <c r="Q62" s="268" t="n">
        <v>2</v>
      </c>
    </row>
    <row r="63" customFormat="false" ht="27.75" hidden="false" customHeight="true" outlineLevel="0" collapsed="false">
      <c r="H63" s="221" t="s">
        <v>281</v>
      </c>
      <c r="I63" s="271"/>
      <c r="J63" s="271"/>
      <c r="K63" s="271" t="n">
        <v>3</v>
      </c>
      <c r="L63" s="271"/>
      <c r="M63" s="271" t="n">
        <v>6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08:55:35Z</dcterms:modified>
  <cp:revision>0</cp:revision>
  <dc:subject/>
  <dc:title/>
</cp:coreProperties>
</file>