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10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48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3</xdr:colOff>
                <xdr:row>21</xdr:row>
                <xdr:rowOff>7</xdr:rowOff>
              </xdr:from>
              <xdr:to>
                <xdr:col>11</xdr:col>
                <xdr:colOff>8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3</xdr:colOff>
                <xdr:row>22</xdr:row>
                <xdr:rowOff>10</xdr:rowOff>
              </xdr:from>
              <xdr:to>
                <xdr:col>11</xdr:col>
                <xdr:colOff>40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3</xdr:colOff>
                <xdr:row>21</xdr:row>
                <xdr:rowOff>7</xdr:rowOff>
              </xdr:from>
              <xdr:to>
                <xdr:col>12</xdr:col>
                <xdr:colOff>8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3</xdr:colOff>
                <xdr:row>22</xdr:row>
                <xdr:rowOff>10</xdr:rowOff>
              </xdr:from>
              <xdr:to>
                <xdr:col>12</xdr:col>
                <xdr:colOff>40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3</xdr:colOff>
                <xdr:row>21</xdr:row>
                <xdr:rowOff>7</xdr:rowOff>
              </xdr:from>
              <xdr:to>
                <xdr:col>13</xdr:col>
                <xdr:colOff>8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3</xdr:colOff>
                <xdr:row>22</xdr:row>
                <xdr:rowOff>10</xdr:rowOff>
              </xdr:from>
              <xdr:to>
                <xdr:col>13</xdr:col>
                <xdr:colOff>40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3</xdr:colOff>
                <xdr:row>21</xdr:row>
                <xdr:rowOff>7</xdr:rowOff>
              </xdr:from>
              <xdr:to>
                <xdr:col>14</xdr:col>
                <xdr:colOff>8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3</xdr:colOff>
                <xdr:row>22</xdr:row>
                <xdr:rowOff>10</xdr:rowOff>
              </xdr:from>
              <xdr:to>
                <xdr:col>14</xdr:col>
                <xdr:colOff>40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3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9950</t>
  </si>
  <si>
    <t xml:space="preserve">PAYRE</t>
  </si>
  <si>
    <t xml:space="preserve">Payre à Le Pouzin</t>
  </si>
  <si>
    <t xml:space="preserve">Le Pouzin</t>
  </si>
  <si>
    <t xml:space="preserve">071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Isoperla</t>
  </si>
  <si>
    <t xml:space="preserve">Goera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Polycentropus</t>
  </si>
  <si>
    <t xml:space="preserve">Tinodes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Naucoridae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Hydrophilidae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Onychogomphus</t>
  </si>
  <si>
    <t xml:space="preserve">Gammarus</t>
  </si>
  <si>
    <t xml:space="preserve">Ostracodes</t>
  </si>
  <si>
    <t xml:space="preserve">P</t>
  </si>
  <si>
    <t xml:space="preserve">Asellidae</t>
  </si>
  <si>
    <t xml:space="preserve">Sphaerium</t>
  </si>
  <si>
    <t xml:space="preserve">Ancylus</t>
  </si>
  <si>
    <t xml:space="preserve">Bithynia</t>
  </si>
  <si>
    <t xml:space="preserve">Potamopyrgus</t>
  </si>
  <si>
    <t xml:space="preserve">Radix</t>
  </si>
  <si>
    <t xml:space="preserve">Valvata</t>
  </si>
  <si>
    <t xml:space="preserve">Erpobdellidae</t>
  </si>
  <si>
    <t xml:space="preserve">Oligochètes</t>
  </si>
  <si>
    <t xml:space="preserve">Dugesia</t>
  </si>
  <si>
    <t xml:space="preserve">Polycelis</t>
  </si>
  <si>
    <t xml:space="preserve">Nemathelmintha</t>
  </si>
  <si>
    <t xml:space="preserve">Hydracarien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**</t>
  </si>
  <si>
    <t xml:space="preserve">*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 P11</t>
  </si>
  <si>
    <t xml:space="preserve">P6 P10</t>
  </si>
  <si>
    <t xml:space="preserve">P5 P9 P12</t>
  </si>
  <si>
    <t xml:space="preserve">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9" activeCellId="0" sqref="H9:I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8" min="8" style="1" width="29.13"/>
    <col collapsed="false" customWidth="true" hidden="false" outlineLevel="0" max="9" min="9" style="1" width="33.28"/>
    <col collapsed="false" customWidth="true" hidden="false" outlineLevel="0" max="10" min="10" style="1" width="32.85"/>
    <col collapsed="false" customWidth="true" hidden="false" outlineLevel="0" max="19" min="11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2" t="s">
        <v>105</v>
      </c>
      <c r="D23" s="42" t="s">
        <v>106</v>
      </c>
      <c r="E23" s="42" t="s">
        <v>107</v>
      </c>
      <c r="F23" s="43" t="s">
        <v>108</v>
      </c>
      <c r="G23" s="42"/>
      <c r="H23" s="42"/>
      <c r="I23" s="42" t="n">
        <v>90</v>
      </c>
      <c r="J23" s="42" t="s">
        <v>42</v>
      </c>
      <c r="K23" s="44"/>
      <c r="L23" s="44"/>
      <c r="M23" s="44"/>
      <c r="N23" s="44"/>
      <c r="O23" s="44" t="n">
        <v>42</v>
      </c>
      <c r="P23" s="44" t="n">
        <v>130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47"/>
      <c r="B24" s="5"/>
      <c r="C24" s="5"/>
      <c r="D24" s="5"/>
      <c r="E24" s="5"/>
      <c r="F24" s="47"/>
      <c r="G24" s="48" t="n">
        <v>837748</v>
      </c>
      <c r="H24" s="49" t="n">
        <v>6405124</v>
      </c>
      <c r="K24" s="49" t="n">
        <v>837800</v>
      </c>
      <c r="L24" s="49" t="n">
        <v>6405152</v>
      </c>
      <c r="M24" s="49" t="n">
        <v>837923</v>
      </c>
      <c r="N24" s="49" t="n">
        <v>6405194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09950</v>
      </c>
      <c r="B39" s="73" t="str">
        <f aca="false">C23</f>
        <v>PAYRE</v>
      </c>
      <c r="C39" s="74" t="str">
        <f aca="false">D23</f>
        <v>Payre à Le Pouzin</v>
      </c>
      <c r="D39" s="75" t="n">
        <v>41456</v>
      </c>
      <c r="E39" s="76" t="n">
        <v>9.6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 t="s">
        <v>31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73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3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 t="s">
        <v>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5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2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4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6109950</v>
      </c>
      <c r="B66" s="99" t="n">
        <f aca="false">D39</f>
        <v>41456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09950</v>
      </c>
      <c r="B67" s="104" t="n">
        <f aca="false">+B$66</f>
        <v>41456</v>
      </c>
      <c r="C67" s="100" t="s">
        <v>175</v>
      </c>
      <c r="D67" s="101" t="s">
        <v>36</v>
      </c>
      <c r="E67" s="101" t="s">
        <v>37</v>
      </c>
      <c r="F67" s="102" t="s">
        <v>13</v>
      </c>
      <c r="G67" s="79" t="n">
        <v>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09950</v>
      </c>
      <c r="B68" s="104" t="n">
        <f aca="false">+B$66</f>
        <v>41456</v>
      </c>
      <c r="C68" s="100" t="s">
        <v>176</v>
      </c>
      <c r="D68" s="101" t="s">
        <v>48</v>
      </c>
      <c r="E68" s="101" t="s">
        <v>20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09950</v>
      </c>
      <c r="B69" s="104" t="n">
        <f aca="false">+B$66</f>
        <v>41456</v>
      </c>
      <c r="C69" s="100" t="s">
        <v>177</v>
      </c>
      <c r="D69" s="101" t="s">
        <v>53</v>
      </c>
      <c r="E69" s="101" t="s">
        <v>37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09950</v>
      </c>
      <c r="B70" s="104" t="n">
        <f aca="false">+B$66</f>
        <v>41456</v>
      </c>
      <c r="C70" s="100" t="s">
        <v>178</v>
      </c>
      <c r="D70" s="101" t="s">
        <v>43</v>
      </c>
      <c r="E70" s="101" t="s">
        <v>37</v>
      </c>
      <c r="F70" s="102" t="s">
        <v>21</v>
      </c>
      <c r="G70" s="79" t="n">
        <v>35</v>
      </c>
      <c r="H70" s="79" t="n">
        <v>4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09950</v>
      </c>
      <c r="B71" s="104" t="n">
        <f aca="false">+B$66</f>
        <v>41456</v>
      </c>
      <c r="C71" s="100" t="s">
        <v>179</v>
      </c>
      <c r="D71" s="101" t="s">
        <v>43</v>
      </c>
      <c r="E71" s="101" t="s">
        <v>12</v>
      </c>
      <c r="F71" s="102" t="s">
        <v>21</v>
      </c>
      <c r="G71" s="79" t="n">
        <v>20</v>
      </c>
      <c r="H71" s="79" t="n">
        <v>3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09950</v>
      </c>
      <c r="B72" s="104" t="n">
        <f aca="false">+B$66</f>
        <v>41456</v>
      </c>
      <c r="C72" s="100" t="s">
        <v>180</v>
      </c>
      <c r="D72" s="101" t="s">
        <v>43</v>
      </c>
      <c r="E72" s="101" t="s">
        <v>20</v>
      </c>
      <c r="F72" s="102" t="s">
        <v>21</v>
      </c>
      <c r="G72" s="79" t="n">
        <v>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09950</v>
      </c>
      <c r="B73" s="104" t="n">
        <f aca="false">+B$66</f>
        <v>41456</v>
      </c>
      <c r="C73" s="100" t="s">
        <v>181</v>
      </c>
      <c r="D73" s="101" t="s">
        <v>66</v>
      </c>
      <c r="E73" s="101" t="s">
        <v>37</v>
      </c>
      <c r="F73" s="102" t="s">
        <v>21</v>
      </c>
      <c r="G73" s="79" t="n">
        <v>25</v>
      </c>
      <c r="H73" s="79" t="n">
        <v>2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09950</v>
      </c>
      <c r="B74" s="104" t="n">
        <f aca="false">+B$66</f>
        <v>41456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25</v>
      </c>
      <c r="H74" s="79" t="n">
        <v>4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09950</v>
      </c>
      <c r="B75" s="104" t="n">
        <f aca="false">+B$66</f>
        <v>41456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15</v>
      </c>
      <c r="H75" s="79" t="n">
        <v>3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09950</v>
      </c>
      <c r="B76" s="104" t="n">
        <f aca="false">+B$66</f>
        <v>41456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8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09950</v>
      </c>
      <c r="B77" s="104" t="n">
        <f aca="false">+B$66</f>
        <v>41456</v>
      </c>
      <c r="C77" s="100" t="s">
        <v>185</v>
      </c>
      <c r="D77" s="101" t="s">
        <v>43</v>
      </c>
      <c r="E77" s="101" t="s">
        <v>37</v>
      </c>
      <c r="F77" s="102" t="s">
        <v>30</v>
      </c>
      <c r="G77" s="79" t="n">
        <v>2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6</v>
      </c>
      <c r="C88" s="1" t="s">
        <v>209</v>
      </c>
      <c r="D88" s="110" t="n">
        <v>69</v>
      </c>
      <c r="E88" s="111" t="n">
        <v>0</v>
      </c>
      <c r="F88" s="111" t="n">
        <v>0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456</v>
      </c>
      <c r="C89" s="1" t="s">
        <v>210</v>
      </c>
      <c r="D89" s="110" t="n">
        <v>140</v>
      </c>
      <c r="E89" s="111" t="n">
        <v>0</v>
      </c>
      <c r="F89" s="111" t="n">
        <v>0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456</v>
      </c>
      <c r="C90" s="1" t="s">
        <v>211</v>
      </c>
      <c r="D90" s="110" t="n">
        <v>287</v>
      </c>
      <c r="E90" s="111" t="n">
        <v>1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56</v>
      </c>
      <c r="C91" s="1" t="s">
        <v>212</v>
      </c>
      <c r="D91" s="110" t="n">
        <v>292</v>
      </c>
      <c r="E91" s="111" t="n">
        <v>3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56</v>
      </c>
      <c r="C92" s="1" t="s">
        <v>213</v>
      </c>
      <c r="D92" s="110" t="n">
        <v>5219</v>
      </c>
      <c r="E92" s="111" t="n">
        <v>0</v>
      </c>
      <c r="F92" s="111" t="n">
        <v>0</v>
      </c>
      <c r="G92" s="111" t="n">
        <v>2</v>
      </c>
    </row>
    <row r="93" customFormat="false" ht="12.75" hidden="false" customHeight="false" outlineLevel="0" collapsed="false">
      <c r="A93" s="1" t="s">
        <v>104</v>
      </c>
      <c r="B93" s="109" t="n">
        <v>41456</v>
      </c>
      <c r="C93" s="1" t="s">
        <v>214</v>
      </c>
      <c r="D93" s="110" t="n">
        <v>286</v>
      </c>
      <c r="E93" s="111" t="n">
        <v>0</v>
      </c>
      <c r="F93" s="111" t="n">
        <v>1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56</v>
      </c>
      <c r="C94" s="1" t="s">
        <v>215</v>
      </c>
      <c r="D94" s="110" t="n">
        <v>212</v>
      </c>
      <c r="E94" s="111" t="n">
        <v>16</v>
      </c>
      <c r="F94" s="111" t="n">
        <v>3</v>
      </c>
      <c r="G94" s="111" t="n">
        <v>3</v>
      </c>
    </row>
    <row r="95" customFormat="false" ht="12.75" hidden="false" customHeight="false" outlineLevel="0" collapsed="false">
      <c r="A95" s="1" t="s">
        <v>104</v>
      </c>
      <c r="B95" s="109" t="n">
        <v>41456</v>
      </c>
      <c r="C95" s="1" t="s">
        <v>216</v>
      </c>
      <c r="D95" s="110" t="n">
        <v>211</v>
      </c>
      <c r="E95" s="111" t="n">
        <v>0</v>
      </c>
      <c r="F95" s="111" t="n">
        <v>2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56</v>
      </c>
      <c r="C96" s="1" t="s">
        <v>217</v>
      </c>
      <c r="D96" s="110" t="n">
        <v>200</v>
      </c>
      <c r="E96" s="111" t="n">
        <v>107</v>
      </c>
      <c r="F96" s="111" t="n">
        <v>17</v>
      </c>
      <c r="G96" s="111" t="n">
        <v>8</v>
      </c>
    </row>
    <row r="97" customFormat="false" ht="12.75" hidden="false" customHeight="false" outlineLevel="0" collapsed="false">
      <c r="A97" s="1" t="s">
        <v>104</v>
      </c>
      <c r="B97" s="109" t="n">
        <v>41456</v>
      </c>
      <c r="C97" s="1" t="s">
        <v>218</v>
      </c>
      <c r="D97" s="110" t="n">
        <v>231</v>
      </c>
      <c r="E97" s="111" t="n">
        <v>0</v>
      </c>
      <c r="F97" s="111" t="n">
        <v>0</v>
      </c>
      <c r="G97" s="111" t="n">
        <v>2</v>
      </c>
    </row>
    <row r="98" customFormat="false" ht="12.75" hidden="false" customHeight="false" outlineLevel="0" collapsed="false">
      <c r="A98" s="1" t="s">
        <v>104</v>
      </c>
      <c r="B98" s="109" t="n">
        <v>41456</v>
      </c>
      <c r="C98" s="1" t="s">
        <v>219</v>
      </c>
      <c r="D98" s="110" t="n">
        <v>245</v>
      </c>
      <c r="E98" s="111" t="n">
        <v>0</v>
      </c>
      <c r="F98" s="111" t="n">
        <v>8</v>
      </c>
      <c r="G98" s="111" t="n">
        <v>4</v>
      </c>
    </row>
    <row r="99" customFormat="false" ht="12.75" hidden="false" customHeight="false" outlineLevel="0" collapsed="false">
      <c r="A99" s="1" t="s">
        <v>104</v>
      </c>
      <c r="B99" s="109" t="n">
        <v>41456</v>
      </c>
      <c r="C99" s="1" t="s">
        <v>220</v>
      </c>
      <c r="D99" s="110" t="n">
        <v>183</v>
      </c>
      <c r="E99" s="111" t="n">
        <v>14</v>
      </c>
      <c r="F99" s="111" t="n">
        <v>14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56</v>
      </c>
      <c r="C100" s="1" t="s">
        <v>221</v>
      </c>
      <c r="D100" s="110" t="n">
        <v>364</v>
      </c>
      <c r="E100" s="111" t="n">
        <v>2776</v>
      </c>
      <c r="F100" s="111" t="n">
        <v>480</v>
      </c>
      <c r="G100" s="111" t="n">
        <v>196</v>
      </c>
    </row>
    <row r="101" customFormat="false" ht="12.75" hidden="false" customHeight="false" outlineLevel="0" collapsed="false">
      <c r="A101" s="1" t="s">
        <v>104</v>
      </c>
      <c r="B101" s="109" t="n">
        <v>41456</v>
      </c>
      <c r="C101" s="1" t="s">
        <v>222</v>
      </c>
      <c r="D101" s="110" t="n">
        <v>390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56</v>
      </c>
      <c r="C102" s="1" t="s">
        <v>223</v>
      </c>
      <c r="D102" s="110" t="n">
        <v>457</v>
      </c>
      <c r="E102" s="111" t="n">
        <v>4</v>
      </c>
      <c r="F102" s="111" t="n">
        <v>18</v>
      </c>
      <c r="G102" s="111" t="n">
        <v>44</v>
      </c>
    </row>
    <row r="103" customFormat="false" ht="12.75" hidden="false" customHeight="false" outlineLevel="0" collapsed="false">
      <c r="A103" s="1" t="s">
        <v>104</v>
      </c>
      <c r="B103" s="109" t="n">
        <v>41456</v>
      </c>
      <c r="C103" s="1" t="s">
        <v>224</v>
      </c>
      <c r="D103" s="110" t="n">
        <v>450</v>
      </c>
      <c r="E103" s="111" t="n">
        <v>103</v>
      </c>
      <c r="F103" s="111" t="n">
        <v>12</v>
      </c>
      <c r="G103" s="111" t="n">
        <v>46</v>
      </c>
    </row>
    <row r="104" customFormat="false" ht="12.75" hidden="false" customHeight="false" outlineLevel="0" collapsed="false">
      <c r="A104" s="1" t="s">
        <v>104</v>
      </c>
      <c r="B104" s="109" t="n">
        <v>41456</v>
      </c>
      <c r="C104" s="1" t="s">
        <v>225</v>
      </c>
      <c r="D104" s="110" t="n">
        <v>722</v>
      </c>
      <c r="E104" s="111" t="n">
        <v>2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56</v>
      </c>
      <c r="C105" s="1" t="s">
        <v>226</v>
      </c>
      <c r="D105" s="110" t="n">
        <v>611</v>
      </c>
      <c r="E105" s="111" t="n">
        <v>0</v>
      </c>
      <c r="F105" s="111" t="n">
        <v>1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456</v>
      </c>
      <c r="C106" s="1" t="s">
        <v>227</v>
      </c>
      <c r="D106" s="110" t="n">
        <v>618</v>
      </c>
      <c r="E106" s="111" t="n">
        <v>10</v>
      </c>
      <c r="F106" s="111" t="n">
        <v>6</v>
      </c>
      <c r="G106" s="111" t="n">
        <v>4</v>
      </c>
    </row>
    <row r="107" customFormat="false" ht="12.75" hidden="false" customHeight="false" outlineLevel="0" collapsed="false">
      <c r="A107" s="1" t="s">
        <v>104</v>
      </c>
      <c r="B107" s="109" t="n">
        <v>41456</v>
      </c>
      <c r="C107" s="1" t="s">
        <v>228</v>
      </c>
      <c r="D107" s="110" t="n">
        <v>619</v>
      </c>
      <c r="E107" s="111" t="n">
        <v>105</v>
      </c>
      <c r="F107" s="111" t="n">
        <v>98</v>
      </c>
      <c r="G107" s="111" t="n">
        <v>110</v>
      </c>
    </row>
    <row r="108" customFormat="false" ht="12.75" hidden="false" customHeight="false" outlineLevel="0" collapsed="false">
      <c r="A108" s="1" t="s">
        <v>104</v>
      </c>
      <c r="B108" s="109" t="n">
        <v>41456</v>
      </c>
      <c r="C108" s="1" t="s">
        <v>229</v>
      </c>
      <c r="D108" s="110" t="n">
        <v>623</v>
      </c>
      <c r="E108" s="111" t="n">
        <v>0</v>
      </c>
      <c r="F108" s="111" t="n">
        <v>2</v>
      </c>
      <c r="G108" s="111" t="n">
        <v>2</v>
      </c>
    </row>
    <row r="109" customFormat="false" ht="12.75" hidden="false" customHeight="false" outlineLevel="0" collapsed="false">
      <c r="A109" s="1" t="s">
        <v>104</v>
      </c>
      <c r="B109" s="109" t="n">
        <v>41456</v>
      </c>
      <c r="C109" s="1" t="s">
        <v>230</v>
      </c>
      <c r="D109" s="110" t="n">
        <v>622</v>
      </c>
      <c r="E109" s="111" t="n">
        <v>24</v>
      </c>
      <c r="F109" s="111" t="n">
        <v>6</v>
      </c>
      <c r="G109" s="111" t="n">
        <v>28</v>
      </c>
    </row>
    <row r="110" customFormat="false" ht="12.75" hidden="false" customHeight="false" outlineLevel="0" collapsed="false">
      <c r="A110" s="1" t="s">
        <v>104</v>
      </c>
      <c r="B110" s="109" t="n">
        <v>41456</v>
      </c>
      <c r="C110" s="1" t="s">
        <v>231</v>
      </c>
      <c r="D110" s="110" t="n">
        <v>637</v>
      </c>
      <c r="E110" s="111" t="n">
        <v>0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456</v>
      </c>
      <c r="C111" s="1" t="s">
        <v>232</v>
      </c>
      <c r="D111" s="110" t="n">
        <v>608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56</v>
      </c>
      <c r="C112" s="1" t="s">
        <v>233</v>
      </c>
      <c r="D112" s="110" t="n">
        <v>571</v>
      </c>
      <c r="E112" s="111" t="n">
        <v>2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56</v>
      </c>
      <c r="C113" s="1" t="s">
        <v>234</v>
      </c>
      <c r="D113" s="110" t="n">
        <v>847</v>
      </c>
      <c r="E113" s="111" t="n">
        <v>0</v>
      </c>
      <c r="F113" s="111" t="n">
        <v>1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56</v>
      </c>
      <c r="C114" s="1" t="s">
        <v>235</v>
      </c>
      <c r="D114" s="110" t="n">
        <v>807</v>
      </c>
      <c r="E114" s="111" t="n">
        <v>1368</v>
      </c>
      <c r="F114" s="111" t="n">
        <v>769</v>
      </c>
      <c r="G114" s="111" t="n">
        <v>722</v>
      </c>
    </row>
    <row r="115" customFormat="false" ht="12.75" hidden="false" customHeight="false" outlineLevel="0" collapsed="false">
      <c r="A115" s="1" t="s">
        <v>104</v>
      </c>
      <c r="B115" s="109" t="n">
        <v>41456</v>
      </c>
      <c r="C115" s="1" t="s">
        <v>236</v>
      </c>
      <c r="D115" s="110" t="n">
        <v>831</v>
      </c>
      <c r="E115" s="111" t="n">
        <v>7</v>
      </c>
      <c r="F115" s="111" t="n">
        <v>0</v>
      </c>
      <c r="G115" s="111" t="n">
        <v>4</v>
      </c>
    </row>
    <row r="116" customFormat="false" ht="12.75" hidden="false" customHeight="false" outlineLevel="0" collapsed="false">
      <c r="A116" s="1" t="s">
        <v>104</v>
      </c>
      <c r="B116" s="109" t="n">
        <v>41456</v>
      </c>
      <c r="C116" s="1" t="s">
        <v>237</v>
      </c>
      <c r="D116" s="110" t="n">
        <v>757</v>
      </c>
      <c r="E116" s="111" t="n">
        <v>2</v>
      </c>
      <c r="F116" s="111" t="n">
        <v>7</v>
      </c>
      <c r="G116" s="111" t="n">
        <v>9</v>
      </c>
    </row>
    <row r="117" customFormat="false" ht="12.75" hidden="false" customHeight="false" outlineLevel="0" collapsed="false">
      <c r="A117" s="1" t="s">
        <v>104</v>
      </c>
      <c r="B117" s="109" t="n">
        <v>41456</v>
      </c>
      <c r="C117" s="1" t="s">
        <v>238</v>
      </c>
      <c r="D117" s="110" t="n">
        <v>801</v>
      </c>
      <c r="E117" s="111" t="n">
        <v>2485</v>
      </c>
      <c r="F117" s="111" t="n">
        <v>204</v>
      </c>
      <c r="G117" s="111" t="n">
        <v>3</v>
      </c>
    </row>
    <row r="118" customFormat="false" ht="12.75" hidden="false" customHeight="false" outlineLevel="0" collapsed="false">
      <c r="A118" s="1" t="s">
        <v>104</v>
      </c>
      <c r="B118" s="109" t="n">
        <v>41456</v>
      </c>
      <c r="C118" s="1" t="s">
        <v>239</v>
      </c>
      <c r="D118" s="110" t="n">
        <v>753</v>
      </c>
      <c r="E118" s="111" t="n">
        <v>2</v>
      </c>
      <c r="F118" s="111" t="n">
        <v>1</v>
      </c>
      <c r="G118" s="111" t="n">
        <v>7</v>
      </c>
    </row>
    <row r="119" customFormat="false" ht="12.75" hidden="false" customHeight="false" outlineLevel="0" collapsed="false">
      <c r="A119" s="1" t="s">
        <v>104</v>
      </c>
      <c r="B119" s="109" t="n">
        <v>41456</v>
      </c>
      <c r="C119" s="1" t="s">
        <v>240</v>
      </c>
      <c r="D119" s="110" t="n">
        <v>682</v>
      </c>
      <c r="E119" s="111" t="n">
        <v>0</v>
      </c>
      <c r="F119" s="111" t="n">
        <v>0</v>
      </c>
      <c r="G119" s="111" t="n">
        <v>1</v>
      </c>
    </row>
    <row r="120" customFormat="false" ht="12.75" hidden="false" customHeight="false" outlineLevel="0" collapsed="false">
      <c r="A120" s="1" t="s">
        <v>104</v>
      </c>
      <c r="B120" s="109" t="n">
        <v>41456</v>
      </c>
      <c r="C120" s="1" t="s">
        <v>241</v>
      </c>
      <c r="D120" s="110" t="n">
        <v>892</v>
      </c>
      <c r="E120" s="111" t="n">
        <v>2772</v>
      </c>
      <c r="F120" s="111" t="n">
        <v>425</v>
      </c>
      <c r="G120" s="111" t="n">
        <v>456</v>
      </c>
    </row>
    <row r="121" customFormat="false" ht="12.75" hidden="false" customHeight="false" outlineLevel="0" collapsed="false">
      <c r="A121" s="1" t="s">
        <v>104</v>
      </c>
      <c r="B121" s="109" t="n">
        <v>41456</v>
      </c>
      <c r="C121" s="1" t="s">
        <v>242</v>
      </c>
      <c r="D121" s="110" t="n">
        <v>3170</v>
      </c>
      <c r="E121" s="111" t="n">
        <v>0</v>
      </c>
      <c r="F121" s="111" t="s">
        <v>243</v>
      </c>
      <c r="G121" s="111" t="s">
        <v>243</v>
      </c>
    </row>
    <row r="122" customFormat="false" ht="12.75" hidden="false" customHeight="false" outlineLevel="0" collapsed="false">
      <c r="A122" s="1" t="s">
        <v>104</v>
      </c>
      <c r="B122" s="109" t="n">
        <v>41456</v>
      </c>
      <c r="C122" s="1" t="s">
        <v>244</v>
      </c>
      <c r="D122" s="110" t="n">
        <v>880</v>
      </c>
      <c r="E122" s="111" t="n">
        <v>0</v>
      </c>
      <c r="F122" s="111" t="n">
        <v>1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456</v>
      </c>
      <c r="C123" s="1" t="s">
        <v>245</v>
      </c>
      <c r="D123" s="110" t="n">
        <v>1044</v>
      </c>
      <c r="E123" s="111" t="n">
        <v>0</v>
      </c>
      <c r="F123" s="111" t="n">
        <v>0</v>
      </c>
      <c r="G123" s="111" t="n">
        <v>2</v>
      </c>
    </row>
    <row r="124" customFormat="false" ht="12.75" hidden="false" customHeight="false" outlineLevel="0" collapsed="false">
      <c r="A124" s="1" t="s">
        <v>104</v>
      </c>
      <c r="B124" s="109" t="n">
        <v>41456</v>
      </c>
      <c r="C124" s="1" t="s">
        <v>246</v>
      </c>
      <c r="D124" s="110" t="n">
        <v>1028</v>
      </c>
      <c r="E124" s="111" t="n">
        <v>1</v>
      </c>
      <c r="F124" s="111" t="n">
        <v>11</v>
      </c>
      <c r="G124" s="111" t="n">
        <v>3</v>
      </c>
    </row>
    <row r="125" customFormat="false" ht="12.75" hidden="false" customHeight="false" outlineLevel="0" collapsed="false">
      <c r="A125" s="1" t="s">
        <v>104</v>
      </c>
      <c r="B125" s="109" t="n">
        <v>41456</v>
      </c>
      <c r="C125" s="1" t="s">
        <v>247</v>
      </c>
      <c r="D125" s="110" t="n">
        <v>994</v>
      </c>
      <c r="E125" s="111" t="n">
        <v>1</v>
      </c>
      <c r="F125" s="111" t="n">
        <v>1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456</v>
      </c>
      <c r="C126" s="1" t="s">
        <v>248</v>
      </c>
      <c r="D126" s="110" t="n">
        <v>978</v>
      </c>
      <c r="E126" s="111" t="n">
        <v>39</v>
      </c>
      <c r="F126" s="111" t="n">
        <v>28</v>
      </c>
      <c r="G126" s="111" t="n">
        <v>27</v>
      </c>
    </row>
    <row r="127" customFormat="false" ht="12.75" hidden="false" customHeight="false" outlineLevel="0" collapsed="false">
      <c r="A127" s="1" t="s">
        <v>104</v>
      </c>
      <c r="B127" s="109" t="n">
        <v>41456</v>
      </c>
      <c r="C127" s="1" t="s">
        <v>249</v>
      </c>
      <c r="D127" s="110" t="n">
        <v>1004</v>
      </c>
      <c r="E127" s="111" t="n">
        <v>0</v>
      </c>
      <c r="F127" s="111" t="n">
        <v>1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56</v>
      </c>
      <c r="C128" s="1" t="s">
        <v>250</v>
      </c>
      <c r="D128" s="110" t="n">
        <v>972</v>
      </c>
      <c r="E128" s="111" t="n">
        <v>0</v>
      </c>
      <c r="F128" s="111" t="n">
        <v>2</v>
      </c>
      <c r="G128" s="111" t="n">
        <v>11</v>
      </c>
    </row>
    <row r="129" customFormat="false" ht="12.75" hidden="false" customHeight="false" outlineLevel="0" collapsed="false">
      <c r="A129" s="1" t="s">
        <v>104</v>
      </c>
      <c r="B129" s="109" t="n">
        <v>41456</v>
      </c>
      <c r="C129" s="1" t="s">
        <v>251</v>
      </c>
      <c r="D129" s="110" t="n">
        <v>928</v>
      </c>
      <c r="E129" s="111" t="n">
        <v>0</v>
      </c>
      <c r="F129" s="111" t="n">
        <v>1</v>
      </c>
      <c r="G129" s="111" t="n">
        <v>3</v>
      </c>
    </row>
    <row r="130" customFormat="false" ht="12.75" hidden="false" customHeight="false" outlineLevel="0" collapsed="false">
      <c r="A130" s="1" t="s">
        <v>104</v>
      </c>
      <c r="B130" s="109" t="n">
        <v>41456</v>
      </c>
      <c r="C130" s="1" t="s">
        <v>252</v>
      </c>
      <c r="D130" s="110" t="n">
        <v>933</v>
      </c>
      <c r="E130" s="111" t="n">
        <v>0</v>
      </c>
      <c r="F130" s="111" t="n">
        <v>24</v>
      </c>
      <c r="G130" s="111" t="n">
        <v>7</v>
      </c>
    </row>
    <row r="131" customFormat="false" ht="12.75" hidden="false" customHeight="false" outlineLevel="0" collapsed="false">
      <c r="A131" s="1" t="s">
        <v>104</v>
      </c>
      <c r="B131" s="109" t="n">
        <v>41456</v>
      </c>
      <c r="C131" s="1" t="s">
        <v>253</v>
      </c>
      <c r="D131" s="110" t="n">
        <v>1056</v>
      </c>
      <c r="E131" s="111" t="n">
        <v>3</v>
      </c>
      <c r="F131" s="111" t="n">
        <v>1</v>
      </c>
      <c r="G131" s="111" t="n">
        <v>2</v>
      </c>
    </row>
    <row r="132" customFormat="false" ht="12.75" hidden="false" customHeight="false" outlineLevel="0" collapsed="false">
      <c r="A132" s="1" t="s">
        <v>104</v>
      </c>
      <c r="B132" s="109" t="n">
        <v>41456</v>
      </c>
      <c r="C132" s="1" t="s">
        <v>254</v>
      </c>
      <c r="D132" s="110" t="n">
        <v>1064</v>
      </c>
      <c r="E132" s="111" t="n">
        <v>1</v>
      </c>
      <c r="F132" s="111" t="n">
        <v>0</v>
      </c>
      <c r="G132" s="111" t="n">
        <v>0</v>
      </c>
    </row>
    <row r="133" customFormat="false" ht="12.75" hidden="false" customHeight="false" outlineLevel="0" collapsed="false">
      <c r="A133" s="1" t="s">
        <v>104</v>
      </c>
      <c r="B133" s="109" t="n">
        <v>41456</v>
      </c>
      <c r="C133" s="1" t="s">
        <v>255</v>
      </c>
      <c r="D133" s="110" t="n">
        <v>3111</v>
      </c>
      <c r="E133" s="111" t="n">
        <v>0</v>
      </c>
      <c r="F133" s="111" t="s">
        <v>243</v>
      </c>
      <c r="G133" s="111" t="s">
        <v>243</v>
      </c>
    </row>
    <row r="134" customFormat="false" ht="12.75" hidden="false" customHeight="false" outlineLevel="0" collapsed="false">
      <c r="A134" s="1" t="s">
        <v>104</v>
      </c>
      <c r="B134" s="109" t="n">
        <v>41456</v>
      </c>
      <c r="C134" s="1" t="s">
        <v>256</v>
      </c>
      <c r="D134" s="110" t="n">
        <v>906</v>
      </c>
      <c r="E134" s="111" t="s">
        <v>243</v>
      </c>
      <c r="F134" s="111" t="s">
        <v>243</v>
      </c>
      <c r="G134" s="111" t="s">
        <v>24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7</v>
      </c>
      <c r="B1" s="113"/>
      <c r="C1" s="114"/>
      <c r="D1" s="114"/>
      <c r="E1" s="114"/>
      <c r="F1" s="114"/>
      <c r="G1" s="114"/>
      <c r="H1" s="114"/>
      <c r="I1" s="115" t="s">
        <v>258</v>
      </c>
      <c r="J1" s="113" t="s">
        <v>257</v>
      </c>
      <c r="K1" s="113"/>
      <c r="L1" s="114"/>
      <c r="M1" s="114"/>
      <c r="N1" s="114"/>
      <c r="O1" s="114"/>
      <c r="Q1" s="117"/>
      <c r="R1" s="115" t="s">
        <v>259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7</v>
      </c>
      <c r="D5" s="129" t="s">
        <v>119</v>
      </c>
      <c r="E5" s="128" t="s">
        <v>260</v>
      </c>
      <c r="F5" s="130" t="s">
        <v>100</v>
      </c>
      <c r="G5" s="128" t="s">
        <v>101</v>
      </c>
      <c r="H5" s="130" t="s">
        <v>102</v>
      </c>
      <c r="J5" s="132" t="s">
        <v>147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456</v>
      </c>
      <c r="E6" s="137" t="n">
        <v>837800</v>
      </c>
      <c r="F6" s="137" t="n">
        <v>6405152</v>
      </c>
      <c r="G6" s="137" t="n">
        <v>837923</v>
      </c>
      <c r="H6" s="138" t="n">
        <v>6405194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1</v>
      </c>
      <c r="K8" s="155" t="s">
        <v>261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49</v>
      </c>
      <c r="K9" s="160" t="s">
        <v>261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2</v>
      </c>
      <c r="F10" s="28"/>
      <c r="G10" s="28"/>
      <c r="H10" s="126"/>
      <c r="I10" s="126"/>
      <c r="J10" s="159" t="s">
        <v>263</v>
      </c>
      <c r="K10" s="160" t="s">
        <v>264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4</v>
      </c>
      <c r="K11" s="160" t="s">
        <v>155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5</v>
      </c>
      <c r="C12" s="164" t="n">
        <v>42</v>
      </c>
      <c r="D12" s="126"/>
      <c r="E12" s="28"/>
      <c r="F12" s="28"/>
      <c r="G12" s="28"/>
      <c r="H12" s="126"/>
      <c r="I12" s="126"/>
      <c r="J12" s="159" t="s">
        <v>158</v>
      </c>
      <c r="K12" s="160" t="s">
        <v>159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6</v>
      </c>
      <c r="C13" s="167" t="n">
        <v>130</v>
      </c>
      <c r="D13" s="126"/>
      <c r="E13" s="28"/>
      <c r="F13" s="28"/>
      <c r="G13" s="28"/>
      <c r="H13" s="126"/>
      <c r="I13" s="126"/>
      <c r="J13" s="159" t="s">
        <v>162</v>
      </c>
      <c r="K13" s="160" t="s">
        <v>163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7</v>
      </c>
      <c r="C14" s="167" t="n">
        <v>9.6</v>
      </c>
      <c r="D14" s="126"/>
      <c r="E14" s="28"/>
      <c r="F14" s="28"/>
      <c r="G14" s="28"/>
      <c r="H14" s="126"/>
      <c r="I14" s="126"/>
      <c r="J14" s="159" t="s">
        <v>166</v>
      </c>
      <c r="K14" s="160" t="s">
        <v>167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8</v>
      </c>
      <c r="C15" s="169" t="n">
        <v>1248</v>
      </c>
      <c r="D15" s="126"/>
      <c r="E15" s="170"/>
      <c r="F15" s="170"/>
      <c r="G15" s="170"/>
      <c r="H15" s="126"/>
      <c r="I15" s="126"/>
      <c r="J15" s="171" t="s">
        <v>170</v>
      </c>
      <c r="K15" s="172" t="s">
        <v>171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9</v>
      </c>
      <c r="C16" s="178" t="n">
        <v>62.4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0</v>
      </c>
      <c r="O17" s="183" t="s">
        <v>130</v>
      </c>
      <c r="P17" s="183" t="s">
        <v>130</v>
      </c>
      <c r="Q17" s="183" t="s">
        <v>130</v>
      </c>
      <c r="R17" s="183" t="s">
        <v>130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70</v>
      </c>
      <c r="K18" s="185" t="s">
        <v>131</v>
      </c>
      <c r="L18" s="186" t="s">
        <v>149</v>
      </c>
      <c r="M18" s="186" t="s">
        <v>263</v>
      </c>
      <c r="N18" s="186" t="s">
        <v>154</v>
      </c>
      <c r="O18" s="186" t="s">
        <v>158</v>
      </c>
      <c r="P18" s="186" t="s">
        <v>162</v>
      </c>
      <c r="Q18" s="186" t="s">
        <v>166</v>
      </c>
      <c r="R18" s="187" t="s">
        <v>170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4</v>
      </c>
      <c r="K19" s="189" t="s">
        <v>11</v>
      </c>
      <c r="L19" s="190" t="s">
        <v>20</v>
      </c>
      <c r="M19" s="190" t="s">
        <v>13</v>
      </c>
      <c r="N19" s="191" t="n">
        <v>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5</v>
      </c>
      <c r="K20" s="195" t="s">
        <v>36</v>
      </c>
      <c r="L20" s="196" t="s">
        <v>37</v>
      </c>
      <c r="M20" s="196" t="s">
        <v>13</v>
      </c>
      <c r="N20" s="197" t="n">
        <v>5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6</v>
      </c>
      <c r="K21" s="195" t="s">
        <v>48</v>
      </c>
      <c r="L21" s="196" t="s">
        <v>20</v>
      </c>
      <c r="M21" s="196" t="s">
        <v>13</v>
      </c>
      <c r="N21" s="197" t="n">
        <v>15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7</v>
      </c>
      <c r="K22" s="195" t="s">
        <v>53</v>
      </c>
      <c r="L22" s="196" t="s">
        <v>37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71</v>
      </c>
      <c r="D23" s="155"/>
      <c r="E23" s="155"/>
      <c r="F23" s="201"/>
      <c r="J23" s="194" t="s">
        <v>178</v>
      </c>
      <c r="K23" s="195" t="s">
        <v>43</v>
      </c>
      <c r="L23" s="196" t="s">
        <v>37</v>
      </c>
      <c r="M23" s="196" t="s">
        <v>21</v>
      </c>
      <c r="N23" s="197" t="n">
        <v>35</v>
      </c>
      <c r="O23" s="197" t="n">
        <v>4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79</v>
      </c>
      <c r="K24" s="195" t="s">
        <v>43</v>
      </c>
      <c r="L24" s="196" t="s">
        <v>12</v>
      </c>
      <c r="M24" s="196" t="s">
        <v>21</v>
      </c>
      <c r="N24" s="197" t="n">
        <v>20</v>
      </c>
      <c r="O24" s="197" t="n">
        <v>3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2</v>
      </c>
      <c r="D25" s="160"/>
      <c r="E25" s="160"/>
      <c r="F25" s="202"/>
      <c r="J25" s="194" t="s">
        <v>180</v>
      </c>
      <c r="K25" s="195" t="s">
        <v>43</v>
      </c>
      <c r="L25" s="196" t="s">
        <v>20</v>
      </c>
      <c r="M25" s="196" t="s">
        <v>21</v>
      </c>
      <c r="N25" s="197" t="n">
        <v>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19</v>
      </c>
      <c r="B26" s="159"/>
      <c r="C26" s="160" t="s">
        <v>273</v>
      </c>
      <c r="D26" s="160"/>
      <c r="E26" s="160"/>
      <c r="F26" s="202"/>
      <c r="J26" s="194" t="s">
        <v>181</v>
      </c>
      <c r="K26" s="195" t="s">
        <v>66</v>
      </c>
      <c r="L26" s="196" t="s">
        <v>37</v>
      </c>
      <c r="M26" s="196" t="s">
        <v>21</v>
      </c>
      <c r="N26" s="197" t="n">
        <v>25</v>
      </c>
      <c r="O26" s="197" t="n">
        <v>2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4</v>
      </c>
      <c r="D27" s="144"/>
      <c r="E27" s="144"/>
      <c r="F27" s="202"/>
      <c r="J27" s="194" t="s">
        <v>182</v>
      </c>
      <c r="K27" s="195" t="s">
        <v>43</v>
      </c>
      <c r="L27" s="196" t="s">
        <v>37</v>
      </c>
      <c r="M27" s="196" t="s">
        <v>30</v>
      </c>
      <c r="N27" s="197" t="n">
        <v>25</v>
      </c>
      <c r="O27" s="197" t="n">
        <v>4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5</v>
      </c>
      <c r="D28" s="144"/>
      <c r="E28" s="144"/>
      <c r="F28" s="202"/>
      <c r="J28" s="194" t="s">
        <v>183</v>
      </c>
      <c r="K28" s="195" t="s">
        <v>43</v>
      </c>
      <c r="L28" s="196" t="s">
        <v>12</v>
      </c>
      <c r="M28" s="196" t="s">
        <v>30</v>
      </c>
      <c r="N28" s="197" t="n">
        <v>15</v>
      </c>
      <c r="O28" s="197" t="n">
        <v>3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6</v>
      </c>
      <c r="D29" s="144"/>
      <c r="E29" s="144"/>
      <c r="F29" s="202"/>
      <c r="J29" s="194" t="s">
        <v>184</v>
      </c>
      <c r="K29" s="195" t="s">
        <v>43</v>
      </c>
      <c r="L29" s="196" t="s">
        <v>20</v>
      </c>
      <c r="M29" s="196" t="s">
        <v>30</v>
      </c>
      <c r="N29" s="197" t="n">
        <v>8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7</v>
      </c>
      <c r="D30" s="144"/>
      <c r="E30" s="144"/>
      <c r="F30" s="202"/>
      <c r="J30" s="203" t="s">
        <v>185</v>
      </c>
      <c r="K30" s="204" t="s">
        <v>43</v>
      </c>
      <c r="L30" s="205" t="s">
        <v>37</v>
      </c>
      <c r="M30" s="205" t="s">
        <v>30</v>
      </c>
      <c r="N30" s="206" t="n">
        <v>20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5</v>
      </c>
      <c r="B31" s="159"/>
      <c r="C31" s="144" t="s">
        <v>278</v>
      </c>
      <c r="D31" s="144"/>
      <c r="E31" s="148"/>
      <c r="F31" s="202"/>
    </row>
    <row r="32" customFormat="false" ht="14.25" hidden="false" customHeight="true" outlineLevel="0" collapsed="false">
      <c r="A32" s="159" t="s">
        <v>266</v>
      </c>
      <c r="B32" s="159"/>
      <c r="C32" s="144" t="s">
        <v>279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7</v>
      </c>
      <c r="B33" s="209"/>
      <c r="C33" s="144" t="s">
        <v>280</v>
      </c>
      <c r="D33" s="160"/>
      <c r="E33" s="160"/>
      <c r="F33" s="202"/>
      <c r="L33" s="210" t="s">
        <v>152</v>
      </c>
      <c r="M33" s="210"/>
      <c r="N33" s="210" t="s">
        <v>132</v>
      </c>
      <c r="O33" s="210" t="s">
        <v>153</v>
      </c>
    </row>
    <row r="34" customFormat="false" ht="14.25" hidden="false" customHeight="true" outlineLevel="0" collapsed="false">
      <c r="A34" s="159" t="s">
        <v>268</v>
      </c>
      <c r="B34" s="209"/>
      <c r="C34" s="144" t="s">
        <v>281</v>
      </c>
      <c r="D34" s="160"/>
      <c r="E34" s="160"/>
      <c r="F34" s="202"/>
      <c r="L34" s="211" t="s">
        <v>156</v>
      </c>
      <c r="M34" s="212"/>
      <c r="N34" s="213" t="s">
        <v>37</v>
      </c>
      <c r="O34" s="213" t="s">
        <v>157</v>
      </c>
    </row>
    <row r="35" customFormat="false" ht="14.25" hidden="false" customHeight="true" outlineLevel="0" collapsed="false">
      <c r="A35" s="159" t="s">
        <v>269</v>
      </c>
      <c r="B35" s="209"/>
      <c r="C35" s="160" t="s">
        <v>282</v>
      </c>
      <c r="D35" s="160"/>
      <c r="E35" s="160"/>
      <c r="F35" s="202"/>
      <c r="L35" s="214" t="s">
        <v>160</v>
      </c>
      <c r="M35" s="215"/>
      <c r="N35" s="216" t="s">
        <v>12</v>
      </c>
      <c r="O35" s="216" t="s">
        <v>161</v>
      </c>
    </row>
    <row r="36" customFormat="false" ht="14.25" hidden="false" customHeight="true" outlineLevel="0" collapsed="false">
      <c r="A36" s="159" t="s">
        <v>283</v>
      </c>
      <c r="B36" s="209"/>
      <c r="C36" s="160" t="s">
        <v>284</v>
      </c>
      <c r="D36" s="160"/>
      <c r="E36" s="160"/>
      <c r="F36" s="202"/>
      <c r="L36" s="214" t="s">
        <v>164</v>
      </c>
      <c r="M36" s="215"/>
      <c r="N36" s="216" t="s">
        <v>20</v>
      </c>
      <c r="O36" s="216" t="s">
        <v>165</v>
      </c>
    </row>
    <row r="37" customFormat="false" ht="14.25" hidden="false" customHeight="true" outlineLevel="0" collapsed="false">
      <c r="A37" s="171" t="s">
        <v>285</v>
      </c>
      <c r="B37" s="217"/>
      <c r="C37" s="172" t="s">
        <v>286</v>
      </c>
      <c r="D37" s="174"/>
      <c r="E37" s="174"/>
      <c r="F37" s="218"/>
      <c r="L37" s="219" t="s">
        <v>168</v>
      </c>
      <c r="M37" s="220"/>
      <c r="N37" s="221" t="s">
        <v>29</v>
      </c>
      <c r="O37" s="221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7</v>
      </c>
      <c r="B41" s="113"/>
      <c r="C41" s="114"/>
      <c r="D41" s="114"/>
      <c r="E41" s="114"/>
      <c r="F41" s="114"/>
      <c r="G41" s="115" t="s">
        <v>287</v>
      </c>
      <c r="H41" s="113" t="s">
        <v>257</v>
      </c>
      <c r="I41" s="113"/>
      <c r="J41" s="114"/>
      <c r="K41" s="114"/>
      <c r="L41" s="114"/>
      <c r="M41" s="114"/>
      <c r="Q41" s="115" t="s">
        <v>288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9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2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90</v>
      </c>
      <c r="B47" s="223"/>
      <c r="C47" s="223"/>
      <c r="D47" s="223"/>
      <c r="E47" s="223"/>
      <c r="F47" s="223"/>
      <c r="G47" s="223"/>
      <c r="H47" s="228" t="s">
        <v>291</v>
      </c>
      <c r="I47" s="229" t="s">
        <v>292</v>
      </c>
      <c r="J47" s="229"/>
      <c r="K47" s="230" t="s">
        <v>293</v>
      </c>
      <c r="L47" s="230"/>
      <c r="M47" s="229" t="s">
        <v>294</v>
      </c>
      <c r="N47" s="229"/>
      <c r="O47" s="229" t="s">
        <v>295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69</v>
      </c>
      <c r="J48" s="231"/>
      <c r="K48" s="232" t="s">
        <v>165</v>
      </c>
      <c r="L48" s="232"/>
      <c r="M48" s="231" t="s">
        <v>161</v>
      </c>
      <c r="N48" s="231"/>
      <c r="O48" s="231" t="s">
        <v>157</v>
      </c>
      <c r="P48" s="231"/>
    </row>
    <row r="49" s="242" customFormat="true" ht="13.5" hidden="false" customHeight="true" outlineLevel="0" collapsed="false">
      <c r="A49" s="233" t="s">
        <v>296</v>
      </c>
      <c r="B49" s="234" t="s">
        <v>297</v>
      </c>
      <c r="C49" s="235" t="s">
        <v>132</v>
      </c>
      <c r="D49" s="236" t="s">
        <v>298</v>
      </c>
      <c r="E49" s="237" t="s">
        <v>299</v>
      </c>
      <c r="F49" s="237" t="s">
        <v>300</v>
      </c>
      <c r="G49" s="237" t="s">
        <v>301</v>
      </c>
      <c r="H49" s="238"/>
      <c r="I49" s="231" t="s">
        <v>302</v>
      </c>
      <c r="J49" s="231" t="s">
        <v>303</v>
      </c>
      <c r="K49" s="239" t="s">
        <v>302</v>
      </c>
      <c r="L49" s="240" t="s">
        <v>303</v>
      </c>
      <c r="M49" s="239" t="s">
        <v>302</v>
      </c>
      <c r="N49" s="240" t="s">
        <v>303</v>
      </c>
      <c r="O49" s="239" t="s">
        <v>302</v>
      </c>
      <c r="P49" s="240" t="s">
        <v>303</v>
      </c>
      <c r="Q49" s="241" t="s">
        <v>304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5</v>
      </c>
      <c r="B51" s="245" t="s">
        <v>305</v>
      </c>
      <c r="C51" s="246" t="s">
        <v>11</v>
      </c>
      <c r="D51" s="246" t="n">
        <v>11</v>
      </c>
      <c r="E51" s="247" t="n">
        <v>1</v>
      </c>
      <c r="F51" s="248" t="s">
        <v>22</v>
      </c>
      <c r="G51" s="249"/>
      <c r="H51" s="243"/>
      <c r="I51" s="250"/>
      <c r="J51" s="250"/>
      <c r="K51" s="251" t="s">
        <v>174</v>
      </c>
      <c r="L51" s="252" t="s">
        <v>306</v>
      </c>
      <c r="M51" s="251"/>
      <c r="N51" s="252" t="s">
        <v>307</v>
      </c>
      <c r="O51" s="251"/>
      <c r="P51" s="252"/>
      <c r="Q51" s="250" t="n">
        <v>1</v>
      </c>
    </row>
    <row r="52" customFormat="false" ht="22.5" hidden="false" customHeight="false" outlineLevel="0" collapsed="false">
      <c r="A52" s="253" t="s">
        <v>308</v>
      </c>
      <c r="B52" s="254" t="s">
        <v>309</v>
      </c>
      <c r="C52" s="255" t="s">
        <v>19</v>
      </c>
      <c r="D52" s="255" t="n">
        <v>10</v>
      </c>
      <c r="E52" s="256" t="n">
        <v>0</v>
      </c>
      <c r="F52" s="257" t="s">
        <v>31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10</v>
      </c>
      <c r="B53" s="254" t="s">
        <v>311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312</v>
      </c>
      <c r="B54" s="254" t="s">
        <v>313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 t="s">
        <v>307</v>
      </c>
      <c r="O54" s="260" t="s">
        <v>175</v>
      </c>
      <c r="P54" s="261" t="s">
        <v>306</v>
      </c>
      <c r="Q54" s="259" t="n">
        <v>1</v>
      </c>
    </row>
    <row r="55" customFormat="false" ht="33.75" hidden="false" customHeight="false" outlineLevel="0" collapsed="false">
      <c r="A55" s="253" t="s">
        <v>314</v>
      </c>
      <c r="B55" s="254" t="s">
        <v>315</v>
      </c>
      <c r="C55" s="262" t="s">
        <v>43</v>
      </c>
      <c r="D55" s="255" t="n">
        <v>7</v>
      </c>
      <c r="E55" s="256" t="n">
        <v>73</v>
      </c>
      <c r="F55" s="257" t="s">
        <v>14</v>
      </c>
      <c r="G55" s="258" t="n">
        <v>3</v>
      </c>
      <c r="H55" s="243"/>
      <c r="I55" s="259"/>
      <c r="J55" s="259"/>
      <c r="K55" s="260" t="s">
        <v>316</v>
      </c>
      <c r="L55" s="261" t="s">
        <v>307</v>
      </c>
      <c r="M55" s="260" t="s">
        <v>317</v>
      </c>
      <c r="N55" s="261" t="s">
        <v>306</v>
      </c>
      <c r="O55" s="260" t="s">
        <v>318</v>
      </c>
      <c r="P55" s="261" t="s">
        <v>319</v>
      </c>
      <c r="Q55" s="259" t="n">
        <v>7</v>
      </c>
    </row>
    <row r="56" customFormat="false" ht="33.75" hidden="false" customHeight="false" outlineLevel="0" collapsed="false">
      <c r="A56" s="253" t="s">
        <v>320</v>
      </c>
      <c r="B56" s="254" t="s">
        <v>321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/>
      <c r="K56" s="260" t="s">
        <v>176</v>
      </c>
      <c r="L56" s="261" t="s">
        <v>306</v>
      </c>
      <c r="M56" s="260"/>
      <c r="N56" s="261"/>
      <c r="O56" s="260"/>
      <c r="P56" s="261" t="s">
        <v>307</v>
      </c>
      <c r="Q56" s="259" t="n">
        <v>1</v>
      </c>
    </row>
    <row r="57" customFormat="false" ht="22.5" hidden="false" customHeight="false" outlineLevel="0" collapsed="false">
      <c r="A57" s="253" t="s">
        <v>322</v>
      </c>
      <c r="B57" s="254" t="s">
        <v>323</v>
      </c>
      <c r="C57" s="255" t="s">
        <v>53</v>
      </c>
      <c r="D57" s="255" t="n">
        <v>5</v>
      </c>
      <c r="E57" s="256" t="n">
        <v>3</v>
      </c>
      <c r="F57" s="257" t="s">
        <v>22</v>
      </c>
      <c r="G57" s="258"/>
      <c r="H57" s="243"/>
      <c r="I57" s="259"/>
      <c r="J57" s="259"/>
      <c r="K57" s="260"/>
      <c r="L57" s="261" t="s">
        <v>307</v>
      </c>
      <c r="M57" s="260"/>
      <c r="N57" s="261" t="s">
        <v>306</v>
      </c>
      <c r="O57" s="260" t="s">
        <v>177</v>
      </c>
      <c r="P57" s="261" t="s">
        <v>319</v>
      </c>
      <c r="Q57" s="259" t="n">
        <v>1</v>
      </c>
    </row>
    <row r="58" customFormat="false" ht="22.5" hidden="false" customHeight="false" outlineLevel="0" collapsed="false">
      <c r="A58" s="253" t="s">
        <v>324</v>
      </c>
      <c r="B58" s="254" t="s">
        <v>325</v>
      </c>
      <c r="C58" s="255" t="s">
        <v>58</v>
      </c>
      <c r="D58" s="255" t="n">
        <v>4</v>
      </c>
      <c r="E58" s="256" t="n">
        <v>0</v>
      </c>
      <c r="F58" s="257" t="s">
        <v>31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26</v>
      </c>
      <c r="B59" s="254" t="s">
        <v>327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28</v>
      </c>
      <c r="B60" s="254" t="s">
        <v>329</v>
      </c>
      <c r="C60" s="255" t="s">
        <v>66</v>
      </c>
      <c r="D60" s="255" t="n">
        <v>2</v>
      </c>
      <c r="E60" s="256" t="n">
        <v>15</v>
      </c>
      <c r="F60" s="257" t="s">
        <v>14</v>
      </c>
      <c r="G60" s="258" t="n">
        <v>1</v>
      </c>
      <c r="H60" s="243"/>
      <c r="I60" s="259"/>
      <c r="J60" s="259"/>
      <c r="K60" s="260"/>
      <c r="L60" s="261" t="s">
        <v>307</v>
      </c>
      <c r="M60" s="260"/>
      <c r="N60" s="261" t="s">
        <v>306</v>
      </c>
      <c r="O60" s="260" t="s">
        <v>181</v>
      </c>
      <c r="P60" s="261" t="s">
        <v>319</v>
      </c>
      <c r="Q60" s="259" t="n">
        <v>1</v>
      </c>
    </row>
    <row r="61" customFormat="false" ht="11.25" hidden="false" customHeight="false" outlineLevel="0" collapsed="false">
      <c r="A61" s="253" t="s">
        <v>330</v>
      </c>
      <c r="B61" s="254" t="s">
        <v>330</v>
      </c>
      <c r="C61" s="255" t="s">
        <v>70</v>
      </c>
      <c r="D61" s="255" t="n">
        <v>1</v>
      </c>
      <c r="E61" s="256" t="n">
        <v>2</v>
      </c>
      <c r="F61" s="257" t="s">
        <v>22</v>
      </c>
      <c r="G61" s="258"/>
      <c r="H61" s="243"/>
      <c r="I61" s="259"/>
      <c r="J61" s="259"/>
      <c r="K61" s="260"/>
      <c r="L61" s="261" t="s">
        <v>307</v>
      </c>
      <c r="M61" s="260"/>
      <c r="N61" s="261" t="s">
        <v>306</v>
      </c>
      <c r="O61" s="260"/>
      <c r="P61" s="261" t="s">
        <v>319</v>
      </c>
      <c r="Q61" s="259"/>
    </row>
    <row r="62" customFormat="false" ht="45.75" hidden="false" customHeight="false" outlineLevel="0" collapsed="false">
      <c r="A62" s="263" t="s">
        <v>331</v>
      </c>
      <c r="B62" s="264" t="s">
        <v>332</v>
      </c>
      <c r="C62" s="265" t="s">
        <v>74</v>
      </c>
      <c r="D62" s="266" t="n">
        <v>0</v>
      </c>
      <c r="E62" s="267" t="n">
        <v>4</v>
      </c>
      <c r="F62" s="268" t="s">
        <v>22</v>
      </c>
      <c r="G62" s="269"/>
      <c r="H62" s="243"/>
      <c r="I62" s="270"/>
      <c r="J62" s="270"/>
      <c r="K62" s="271"/>
      <c r="L62" s="272" t="s">
        <v>306</v>
      </c>
      <c r="M62" s="271"/>
      <c r="N62" s="272" t="s">
        <v>307</v>
      </c>
      <c r="O62" s="271"/>
      <c r="P62" s="272" t="s">
        <v>319</v>
      </c>
      <c r="Q62" s="270"/>
    </row>
    <row r="63" customFormat="false" ht="27.75" hidden="false" customHeight="true" outlineLevel="0" collapsed="false">
      <c r="H63" s="223" t="s">
        <v>304</v>
      </c>
      <c r="I63" s="273"/>
      <c r="J63" s="273"/>
      <c r="K63" s="273" t="n">
        <v>4</v>
      </c>
      <c r="L63" s="273"/>
      <c r="M63" s="273" t="n">
        <v>2</v>
      </c>
      <c r="N63" s="273"/>
      <c r="O63" s="273" t="n">
        <v>6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12-07T10:59:00Z</cp:lastPrinted>
  <dcterms:modified xsi:type="dcterms:W3CDTF">2014-05-20T15:00:44Z</dcterms:modified>
  <cp:revision>0</cp:revision>
  <dc:subject/>
  <dc:title/>
</cp:coreProperties>
</file>