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150</t>
  </si>
  <si>
    <t xml:space="preserve">Rhône</t>
  </si>
  <si>
    <t xml:space="preserve">Rhône à Baix</t>
  </si>
  <si>
    <t xml:space="preserve">Baix</t>
  </si>
  <si>
    <t xml:space="preserve">07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Cyrnus</t>
  </si>
  <si>
    <t xml:space="preserve">Polycentropodidae</t>
  </si>
  <si>
    <t xml:space="preserve">Paduniella</t>
  </si>
  <si>
    <t xml:space="preserve">Psychomyia</t>
  </si>
  <si>
    <t xml:space="preserve">Tinodes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Micronect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Calopteryx</t>
  </si>
  <si>
    <t xml:space="preserve">Coenagrionidae</t>
  </si>
  <si>
    <t xml:space="preserve">Corduliidae</t>
  </si>
  <si>
    <t xml:space="preserve">Gomphus</t>
  </si>
  <si>
    <t xml:space="preserve">Libellulidae</t>
  </si>
  <si>
    <t xml:space="preserve">Platycnemis</t>
  </si>
  <si>
    <t xml:space="preserve">Sialis</t>
  </si>
  <si>
    <t xml:space="preserve">Parapoynx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Hemimysis</t>
  </si>
  <si>
    <t xml:space="preserve">Limnomysis </t>
  </si>
  <si>
    <t xml:space="preserve">Jaera</t>
  </si>
  <si>
    <t xml:space="preserve">Corbicula</t>
  </si>
  <si>
    <t xml:space="preserve">Pisidium</t>
  </si>
  <si>
    <t xml:space="preserve">Sphaerium</t>
  </si>
  <si>
    <t xml:space="preserve">Unionidae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8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0028</v>
      </c>
      <c r="H24" s="49" t="n">
        <v>6402847</v>
      </c>
      <c r="K24" s="49" t="n">
        <v>840257</v>
      </c>
      <c r="L24" s="49" t="n">
        <v>6402492</v>
      </c>
      <c r="M24" s="49" t="n">
        <v>840439</v>
      </c>
      <c r="N24" s="49" t="n">
        <v>6401974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1</v>
      </c>
      <c r="E39" s="77" t="n">
        <v>16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 t="s">
        <v>145</v>
      </c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 t="s">
        <v>147</v>
      </c>
      <c r="I41" s="80"/>
      <c r="J41" s="81"/>
      <c r="L41" s="86" t="s">
        <v>148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9</v>
      </c>
      <c r="G42" s="79" t="s">
        <v>39</v>
      </c>
      <c r="H42" s="80"/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 t="s">
        <v>144</v>
      </c>
      <c r="I43" s="80" t="s">
        <v>145</v>
      </c>
      <c r="J43" s="81" t="s">
        <v>145</v>
      </c>
      <c r="L43" s="88" t="s">
        <v>153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7</v>
      </c>
      <c r="I44" s="80"/>
      <c r="J44" s="81"/>
      <c r="L44" s="90" t="s">
        <v>155</v>
      </c>
      <c r="M44" s="89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7</v>
      </c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7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60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44</v>
      </c>
      <c r="I50" s="80" t="s">
        <v>145</v>
      </c>
      <c r="J50" s="81" t="s">
        <v>14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3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5</v>
      </c>
      <c r="G55" s="101" t="n">
        <v>1</v>
      </c>
      <c r="H55" s="102" t="n">
        <v>0.08</v>
      </c>
      <c r="I55" s="102" t="n">
        <v>0.77</v>
      </c>
      <c r="J55" s="102" t="n">
        <v>0.1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08"/>
      <c r="I61" s="108"/>
      <c r="J61" s="109"/>
      <c r="K61" s="110" t="s">
        <v>171</v>
      </c>
      <c r="L61" s="111" t="s">
        <v>137</v>
      </c>
      <c r="M61" s="111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6" t="s">
        <v>177</v>
      </c>
      <c r="I63" s="116" t="s">
        <v>137</v>
      </c>
      <c r="J63" s="116" t="s">
        <v>178</v>
      </c>
      <c r="K63" s="117" t="n">
        <v>2</v>
      </c>
      <c r="L63" s="114" t="s">
        <v>24</v>
      </c>
      <c r="M63" s="115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3</v>
      </c>
      <c r="D71" s="128" t="s">
        <v>136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11</v>
      </c>
      <c r="C72" s="130" t="s">
        <v>204</v>
      </c>
      <c r="D72" s="131" t="s">
        <v>21</v>
      </c>
      <c r="E72" s="131" t="s">
        <v>13</v>
      </c>
      <c r="F72" s="131" t="s">
        <v>41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5</v>
      </c>
      <c r="D73" s="132" t="s">
        <v>30</v>
      </c>
      <c r="E73" s="132" t="s">
        <v>13</v>
      </c>
      <c r="F73" s="131" t="s">
        <v>41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6</v>
      </c>
      <c r="D74" s="132" t="s">
        <v>55</v>
      </c>
      <c r="E74" s="132" t="s">
        <v>13</v>
      </c>
      <c r="F74" s="132" t="s">
        <v>14</v>
      </c>
      <c r="G74" s="132" t="s">
        <v>16</v>
      </c>
      <c r="H74" s="132" t="s">
        <v>15</v>
      </c>
      <c r="I74" s="43" t="n">
        <v>5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7</v>
      </c>
      <c r="D75" s="132" t="s">
        <v>48</v>
      </c>
      <c r="E75" s="132" t="s">
        <v>22</v>
      </c>
      <c r="F75" s="132" t="s">
        <v>14</v>
      </c>
      <c r="G75" s="132" t="s">
        <v>16</v>
      </c>
      <c r="H75" s="132" t="s">
        <v>15</v>
      </c>
      <c r="I75" s="43" t="n">
        <v>4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8</v>
      </c>
      <c r="D76" s="132" t="s">
        <v>48</v>
      </c>
      <c r="E76" s="132" t="s">
        <v>13</v>
      </c>
      <c r="F76" s="132" t="s">
        <v>23</v>
      </c>
      <c r="G76" s="132" t="s">
        <v>25</v>
      </c>
      <c r="H76" s="132" t="s">
        <v>24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9</v>
      </c>
      <c r="D77" s="132" t="s">
        <v>48</v>
      </c>
      <c r="E77" s="132" t="s">
        <v>13</v>
      </c>
      <c r="F77" s="132" t="s">
        <v>23</v>
      </c>
      <c r="G77" s="132" t="s">
        <v>25</v>
      </c>
      <c r="H77" s="132" t="s">
        <v>24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10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24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1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24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2</v>
      </c>
      <c r="D80" s="132" t="s">
        <v>21</v>
      </c>
      <c r="E80" s="132" t="s">
        <v>13</v>
      </c>
      <c r="F80" s="132" t="s">
        <v>41</v>
      </c>
      <c r="G80" s="132" t="s">
        <v>34</v>
      </c>
      <c r="H80" s="132" t="s">
        <v>15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3</v>
      </c>
      <c r="D81" s="132" t="s">
        <v>48</v>
      </c>
      <c r="E81" s="132" t="s">
        <v>22</v>
      </c>
      <c r="F81" s="132" t="s">
        <v>41</v>
      </c>
      <c r="G81" s="132" t="s">
        <v>34</v>
      </c>
      <c r="H81" s="132" t="s">
        <v>15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4</v>
      </c>
      <c r="D82" s="132" t="s">
        <v>73</v>
      </c>
      <c r="E82" s="132" t="s">
        <v>22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5</v>
      </c>
      <c r="D83" s="132" t="s">
        <v>61</v>
      </c>
      <c r="E83" s="132" t="s">
        <v>22</v>
      </c>
      <c r="F83" s="132" t="s">
        <v>41</v>
      </c>
      <c r="G83" s="132" t="s">
        <v>34</v>
      </c>
      <c r="H83" s="132" t="s">
        <v>15</v>
      </c>
      <c r="I83" s="43" t="n">
        <v>2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2</v>
      </c>
      <c r="D92" s="38" t="s">
        <v>103</v>
      </c>
      <c r="E92" s="138" t="s">
        <v>222</v>
      </c>
      <c r="F92" s="138"/>
      <c r="G92" s="138"/>
      <c r="H92" s="138"/>
      <c r="I92" s="139" t="s">
        <v>223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0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11</v>
      </c>
      <c r="C94" s="1" t="s">
        <v>240</v>
      </c>
      <c r="D94" s="142" t="n">
        <v>249</v>
      </c>
      <c r="E94" s="143" t="n">
        <v>1</v>
      </c>
      <c r="F94" s="143" t="n">
        <v>2</v>
      </c>
      <c r="G94" s="143" t="n">
        <v>0</v>
      </c>
    </row>
    <row r="95" customFormat="false" ht="12.75" hidden="false" customHeight="false" outlineLevel="0" collapsed="false">
      <c r="A95" s="1" t="s">
        <v>112</v>
      </c>
      <c r="B95" s="141" t="n">
        <v>41211</v>
      </c>
      <c r="C95" s="1" t="s">
        <v>241</v>
      </c>
      <c r="D95" s="142" t="n">
        <v>212</v>
      </c>
      <c r="E95" s="143" t="n">
        <v>0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211</v>
      </c>
      <c r="C96" s="1" t="s">
        <v>242</v>
      </c>
      <c r="D96" s="142" t="n">
        <v>197</v>
      </c>
      <c r="E96" s="143" t="n">
        <v>3</v>
      </c>
      <c r="F96" s="143" t="n">
        <v>2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211</v>
      </c>
      <c r="C97" s="1" t="s">
        <v>243</v>
      </c>
      <c r="D97" s="142" t="n">
        <v>311</v>
      </c>
      <c r="E97" s="143" t="n">
        <v>7</v>
      </c>
      <c r="F97" s="143" t="n">
        <v>0</v>
      </c>
      <c r="G97" s="143" t="n">
        <v>6</v>
      </c>
    </row>
    <row r="98" customFormat="false" ht="12.75" hidden="false" customHeight="false" outlineLevel="0" collapsed="false">
      <c r="A98" s="1" t="s">
        <v>112</v>
      </c>
      <c r="B98" s="141" t="n">
        <v>41211</v>
      </c>
      <c r="C98" s="1" t="s">
        <v>244</v>
      </c>
      <c r="D98" s="142" t="n">
        <v>319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211</v>
      </c>
      <c r="C99" s="1" t="s">
        <v>245</v>
      </c>
      <c r="D99" s="142" t="n">
        <v>312</v>
      </c>
      <c r="E99" s="143" t="n">
        <v>53</v>
      </c>
      <c r="F99" s="143" t="n">
        <v>0</v>
      </c>
      <c r="G99" s="143" t="n">
        <v>1</v>
      </c>
    </row>
    <row r="100" customFormat="false" ht="12.75" hidden="false" customHeight="false" outlineLevel="0" collapsed="false">
      <c r="A100" s="1" t="s">
        <v>112</v>
      </c>
      <c r="B100" s="141" t="n">
        <v>41211</v>
      </c>
      <c r="C100" s="1" t="s">
        <v>246</v>
      </c>
      <c r="D100" s="142" t="n">
        <v>224</v>
      </c>
      <c r="E100" s="143" t="n">
        <v>1</v>
      </c>
      <c r="F100" s="143" t="n">
        <v>0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211</v>
      </c>
      <c r="C101" s="1" t="s">
        <v>247</v>
      </c>
      <c r="D101" s="142" t="n">
        <v>223</v>
      </c>
      <c r="E101" s="143" t="n">
        <v>0</v>
      </c>
      <c r="F101" s="143" t="n">
        <v>1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211</v>
      </c>
      <c r="C102" s="1" t="s">
        <v>248</v>
      </c>
      <c r="D102" s="142" t="n">
        <v>5147</v>
      </c>
      <c r="E102" s="143" t="n">
        <v>192</v>
      </c>
      <c r="F102" s="143" t="n">
        <v>104</v>
      </c>
      <c r="G102" s="143" t="n">
        <v>424</v>
      </c>
    </row>
    <row r="103" customFormat="false" ht="12.75" hidden="false" customHeight="false" outlineLevel="0" collapsed="false">
      <c r="A103" s="1" t="s">
        <v>112</v>
      </c>
      <c r="B103" s="141" t="n">
        <v>41211</v>
      </c>
      <c r="C103" s="1" t="s">
        <v>249</v>
      </c>
      <c r="D103" s="142" t="n">
        <v>239</v>
      </c>
      <c r="E103" s="143" t="n">
        <v>19</v>
      </c>
      <c r="F103" s="143" t="n">
        <v>124</v>
      </c>
      <c r="G103" s="143" t="n">
        <v>56</v>
      </c>
    </row>
    <row r="104" customFormat="false" ht="12.75" hidden="false" customHeight="false" outlineLevel="0" collapsed="false">
      <c r="A104" s="1" t="s">
        <v>112</v>
      </c>
      <c r="B104" s="141" t="n">
        <v>41211</v>
      </c>
      <c r="C104" s="1" t="s">
        <v>250</v>
      </c>
      <c r="D104" s="142" t="n">
        <v>245</v>
      </c>
      <c r="E104" s="143" t="n">
        <v>0</v>
      </c>
      <c r="F104" s="143" t="n">
        <v>0</v>
      </c>
      <c r="G104" s="143" t="n">
        <v>1</v>
      </c>
    </row>
    <row r="105" customFormat="false" ht="12.75" hidden="false" customHeight="false" outlineLevel="0" collapsed="false">
      <c r="A105" s="1" t="s">
        <v>112</v>
      </c>
      <c r="B105" s="141" t="n">
        <v>41211</v>
      </c>
      <c r="C105" s="1" t="s">
        <v>251</v>
      </c>
      <c r="D105" s="142" t="n">
        <v>387</v>
      </c>
      <c r="E105" s="143" t="n">
        <v>6</v>
      </c>
      <c r="F105" s="143" t="n">
        <v>1</v>
      </c>
      <c r="G105" s="143" t="n">
        <v>5</v>
      </c>
    </row>
    <row r="106" customFormat="false" ht="12.75" hidden="false" customHeight="false" outlineLevel="0" collapsed="false">
      <c r="A106" s="1" t="s">
        <v>112</v>
      </c>
      <c r="B106" s="141" t="n">
        <v>41211</v>
      </c>
      <c r="C106" s="1" t="s">
        <v>252</v>
      </c>
      <c r="D106" s="142" t="n">
        <v>390</v>
      </c>
      <c r="E106" s="143" t="n">
        <v>3</v>
      </c>
      <c r="F106" s="143" t="n">
        <v>1</v>
      </c>
      <c r="G106" s="143" t="n">
        <v>6</v>
      </c>
    </row>
    <row r="107" customFormat="false" ht="12.75" hidden="false" customHeight="false" outlineLevel="0" collapsed="false">
      <c r="A107" s="1" t="s">
        <v>112</v>
      </c>
      <c r="B107" s="141" t="n">
        <v>41211</v>
      </c>
      <c r="C107" s="1" t="s">
        <v>253</v>
      </c>
      <c r="D107" s="142" t="n">
        <v>457</v>
      </c>
      <c r="E107" s="143" t="n">
        <v>3200</v>
      </c>
      <c r="F107" s="143" t="n">
        <v>320</v>
      </c>
      <c r="G107" s="143" t="n">
        <v>336</v>
      </c>
    </row>
    <row r="108" customFormat="false" ht="12.75" hidden="false" customHeight="false" outlineLevel="0" collapsed="false">
      <c r="A108" s="1" t="s">
        <v>112</v>
      </c>
      <c r="B108" s="141" t="n">
        <v>41211</v>
      </c>
      <c r="C108" s="1" t="s">
        <v>254</v>
      </c>
      <c r="D108" s="142" t="n">
        <v>502</v>
      </c>
      <c r="E108" s="143" t="n">
        <v>0</v>
      </c>
      <c r="F108" s="143" t="n">
        <v>2</v>
      </c>
      <c r="G108" s="143" t="n">
        <v>1</v>
      </c>
    </row>
    <row r="109" customFormat="false" ht="12.75" hidden="false" customHeight="false" outlineLevel="0" collapsed="false">
      <c r="A109" s="1" t="s">
        <v>112</v>
      </c>
      <c r="B109" s="141" t="n">
        <v>41211</v>
      </c>
      <c r="C109" s="1" t="s">
        <v>255</v>
      </c>
      <c r="D109" s="142" t="n">
        <v>443</v>
      </c>
      <c r="E109" s="143" t="n">
        <v>0</v>
      </c>
      <c r="F109" s="143" t="n">
        <v>0</v>
      </c>
      <c r="G109" s="143" t="n">
        <v>1</v>
      </c>
    </row>
    <row r="110" customFormat="false" ht="12.75" hidden="false" customHeight="false" outlineLevel="0" collapsed="false">
      <c r="A110" s="1" t="s">
        <v>112</v>
      </c>
      <c r="B110" s="141" t="n">
        <v>41211</v>
      </c>
      <c r="C110" s="1" t="s">
        <v>256</v>
      </c>
      <c r="D110" s="142" t="n">
        <v>719</v>
      </c>
      <c r="E110" s="143" t="n">
        <v>312</v>
      </c>
      <c r="F110" s="143" t="n">
        <v>0</v>
      </c>
      <c r="G110" s="143" t="n">
        <v>23</v>
      </c>
    </row>
    <row r="111" customFormat="false" ht="12.75" hidden="false" customHeight="false" outlineLevel="0" collapsed="false">
      <c r="A111" s="1" t="s">
        <v>112</v>
      </c>
      <c r="B111" s="141" t="n">
        <v>41211</v>
      </c>
      <c r="C111" s="1" t="s">
        <v>257</v>
      </c>
      <c r="D111" s="142" t="n">
        <v>838</v>
      </c>
      <c r="E111" s="143" t="n">
        <v>2</v>
      </c>
      <c r="F111" s="143" t="n">
        <v>0</v>
      </c>
      <c r="G111" s="143" t="n">
        <v>0</v>
      </c>
    </row>
    <row r="112" customFormat="false" ht="12.75" hidden="false" customHeight="false" outlineLevel="0" collapsed="false">
      <c r="A112" s="1" t="s">
        <v>112</v>
      </c>
      <c r="B112" s="141" t="n">
        <v>41211</v>
      </c>
      <c r="C112" s="1" t="s">
        <v>258</v>
      </c>
      <c r="D112" s="142" t="n">
        <v>819</v>
      </c>
      <c r="E112" s="143" t="n">
        <v>1</v>
      </c>
      <c r="F112" s="143" t="n">
        <v>0</v>
      </c>
      <c r="G112" s="143" t="n">
        <v>1</v>
      </c>
    </row>
    <row r="113" customFormat="false" ht="12.75" hidden="false" customHeight="false" outlineLevel="0" collapsed="false">
      <c r="A113" s="1" t="s">
        <v>112</v>
      </c>
      <c r="B113" s="141" t="n">
        <v>41211</v>
      </c>
      <c r="C113" s="1" t="s">
        <v>259</v>
      </c>
      <c r="D113" s="142" t="n">
        <v>807</v>
      </c>
      <c r="E113" s="143" t="n">
        <v>136</v>
      </c>
      <c r="F113" s="143" t="n">
        <v>44</v>
      </c>
      <c r="G113" s="143" t="n">
        <v>124</v>
      </c>
    </row>
    <row r="114" customFormat="false" ht="12.75" hidden="false" customHeight="false" outlineLevel="0" collapsed="false">
      <c r="A114" s="1" t="s">
        <v>112</v>
      </c>
      <c r="B114" s="141" t="n">
        <v>41211</v>
      </c>
      <c r="C114" s="1" t="s">
        <v>260</v>
      </c>
      <c r="D114" s="142" t="n">
        <v>831</v>
      </c>
      <c r="E114" s="143" t="n">
        <v>0</v>
      </c>
      <c r="F114" s="143" t="n">
        <v>1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211</v>
      </c>
      <c r="C115" s="1" t="s">
        <v>261</v>
      </c>
      <c r="D115" s="142" t="n">
        <v>650</v>
      </c>
      <c r="E115" s="143" t="n">
        <v>16</v>
      </c>
      <c r="F115" s="143" t="n">
        <v>1</v>
      </c>
      <c r="G115" s="143" t="n">
        <v>0</v>
      </c>
    </row>
    <row r="116" customFormat="false" ht="12.75" hidden="false" customHeight="false" outlineLevel="0" collapsed="false">
      <c r="A116" s="1" t="s">
        <v>112</v>
      </c>
      <c r="B116" s="141" t="n">
        <v>41211</v>
      </c>
      <c r="C116" s="1" t="s">
        <v>262</v>
      </c>
      <c r="D116" s="142" t="n">
        <v>658</v>
      </c>
      <c r="E116" s="143" t="n">
        <v>2</v>
      </c>
      <c r="F116" s="143" t="n">
        <v>0</v>
      </c>
      <c r="G116" s="143" t="n">
        <v>0</v>
      </c>
    </row>
    <row r="117" customFormat="false" ht="12.75" hidden="false" customHeight="false" outlineLevel="0" collapsed="false">
      <c r="A117" s="1" t="s">
        <v>112</v>
      </c>
      <c r="B117" s="141" t="n">
        <v>41211</v>
      </c>
      <c r="C117" s="1" t="s">
        <v>263</v>
      </c>
      <c r="D117" s="142" t="n">
        <v>690</v>
      </c>
      <c r="E117" s="143" t="n">
        <v>115</v>
      </c>
      <c r="F117" s="143" t="n">
        <v>0</v>
      </c>
      <c r="G117" s="143" t="n">
        <v>0</v>
      </c>
    </row>
    <row r="118" customFormat="false" ht="12.75" hidden="false" customHeight="false" outlineLevel="0" collapsed="false">
      <c r="A118" s="1" t="s">
        <v>112</v>
      </c>
      <c r="B118" s="141" t="n">
        <v>41211</v>
      </c>
      <c r="C118" s="1" t="s">
        <v>264</v>
      </c>
      <c r="D118" s="142" t="n">
        <v>679</v>
      </c>
      <c r="E118" s="143" t="n">
        <v>2</v>
      </c>
      <c r="F118" s="143" t="n">
        <v>0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211</v>
      </c>
      <c r="C119" s="1" t="s">
        <v>265</v>
      </c>
      <c r="D119" s="142" t="n">
        <v>696</v>
      </c>
      <c r="E119" s="143" t="n">
        <v>1</v>
      </c>
      <c r="F119" s="143" t="n">
        <v>0</v>
      </c>
      <c r="G119" s="143" t="n">
        <v>0</v>
      </c>
    </row>
    <row r="120" customFormat="false" ht="12.75" hidden="false" customHeight="false" outlineLevel="0" collapsed="false">
      <c r="A120" s="1" t="s">
        <v>112</v>
      </c>
      <c r="B120" s="141" t="n">
        <v>41211</v>
      </c>
      <c r="C120" s="1" t="s">
        <v>266</v>
      </c>
      <c r="D120" s="142" t="n">
        <v>657</v>
      </c>
      <c r="E120" s="143" t="n">
        <v>9</v>
      </c>
      <c r="F120" s="143" t="n">
        <v>0</v>
      </c>
      <c r="G120" s="143" t="n">
        <v>1</v>
      </c>
    </row>
    <row r="121" customFormat="false" ht="12.75" hidden="false" customHeight="false" outlineLevel="0" collapsed="false">
      <c r="A121" s="1" t="s">
        <v>112</v>
      </c>
      <c r="B121" s="141" t="n">
        <v>41211</v>
      </c>
      <c r="C121" s="1" t="s">
        <v>267</v>
      </c>
      <c r="D121" s="142" t="n">
        <v>704</v>
      </c>
      <c r="E121" s="143" t="n">
        <v>1</v>
      </c>
      <c r="F121" s="143" t="n">
        <v>0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211</v>
      </c>
      <c r="C122" s="1" t="s">
        <v>268</v>
      </c>
      <c r="D122" s="142" t="n">
        <v>2948</v>
      </c>
      <c r="E122" s="143" t="n">
        <v>3</v>
      </c>
      <c r="F122" s="143" t="n">
        <v>0</v>
      </c>
      <c r="G122" s="143" t="n">
        <v>1</v>
      </c>
    </row>
    <row r="123" customFormat="false" ht="12.75" hidden="false" customHeight="false" outlineLevel="0" collapsed="false">
      <c r="A123" s="1" t="s">
        <v>112</v>
      </c>
      <c r="B123" s="141" t="n">
        <v>41211</v>
      </c>
      <c r="C123" s="1" t="s">
        <v>269</v>
      </c>
      <c r="D123" s="142" t="n">
        <v>3212</v>
      </c>
      <c r="E123" s="143" t="n">
        <v>2</v>
      </c>
      <c r="F123" s="143" t="n">
        <v>188</v>
      </c>
      <c r="G123" s="143" t="n">
        <v>5</v>
      </c>
    </row>
    <row r="124" customFormat="false" ht="12.75" hidden="false" customHeight="false" outlineLevel="0" collapsed="false">
      <c r="A124" s="1" t="s">
        <v>112</v>
      </c>
      <c r="B124" s="141" t="n">
        <v>41211</v>
      </c>
      <c r="C124" s="1" t="s">
        <v>270</v>
      </c>
      <c r="D124" s="142" t="n">
        <v>892</v>
      </c>
      <c r="E124" s="143" t="n">
        <v>8</v>
      </c>
      <c r="F124" s="143" t="n">
        <v>0</v>
      </c>
      <c r="G124" s="143" t="n">
        <v>2</v>
      </c>
    </row>
    <row r="125" customFormat="false" ht="12.75" hidden="false" customHeight="false" outlineLevel="0" collapsed="false">
      <c r="A125" s="1" t="s">
        <v>112</v>
      </c>
      <c r="B125" s="141" t="n">
        <v>41211</v>
      </c>
      <c r="C125" s="1" t="s">
        <v>271</v>
      </c>
      <c r="D125" s="142" t="n">
        <v>4202</v>
      </c>
      <c r="E125" s="143" t="n">
        <v>50</v>
      </c>
      <c r="F125" s="143" t="n">
        <v>28</v>
      </c>
      <c r="G125" s="143" t="n">
        <v>42</v>
      </c>
    </row>
    <row r="126" customFormat="false" ht="12.75" hidden="false" customHeight="false" outlineLevel="0" collapsed="false">
      <c r="A126" s="1" t="s">
        <v>112</v>
      </c>
      <c r="B126" s="141" t="n">
        <v>41211</v>
      </c>
      <c r="C126" s="1" t="s">
        <v>272</v>
      </c>
      <c r="D126" s="142" t="n">
        <v>3206</v>
      </c>
      <c r="E126" s="143" t="s">
        <v>273</v>
      </c>
      <c r="F126" s="143" t="n">
        <v>0</v>
      </c>
      <c r="G126" s="143" t="s">
        <v>273</v>
      </c>
    </row>
    <row r="127" customFormat="false" ht="12.75" hidden="false" customHeight="false" outlineLevel="0" collapsed="false">
      <c r="A127" s="1" t="s">
        <v>112</v>
      </c>
      <c r="B127" s="141" t="n">
        <v>41211</v>
      </c>
      <c r="C127" s="1" t="s">
        <v>274</v>
      </c>
      <c r="D127" s="142" t="n">
        <v>3170</v>
      </c>
      <c r="E127" s="143" t="s">
        <v>273</v>
      </c>
      <c r="F127" s="143" t="s">
        <v>273</v>
      </c>
      <c r="G127" s="143" t="s">
        <v>273</v>
      </c>
    </row>
    <row r="128" customFormat="false" ht="12.75" hidden="false" customHeight="false" outlineLevel="0" collapsed="false">
      <c r="A128" s="1" t="s">
        <v>112</v>
      </c>
      <c r="B128" s="141" t="n">
        <v>41211</v>
      </c>
      <c r="C128" s="1" t="s">
        <v>275</v>
      </c>
      <c r="D128" s="142" t="n">
        <v>861</v>
      </c>
      <c r="E128" s="143" t="n">
        <v>2</v>
      </c>
      <c r="F128" s="143" t="n">
        <v>8</v>
      </c>
      <c r="G128" s="143" t="n">
        <v>1</v>
      </c>
    </row>
    <row r="129" customFormat="false" ht="12.75" hidden="false" customHeight="false" outlineLevel="0" collapsed="false">
      <c r="A129" s="1" t="s">
        <v>112</v>
      </c>
      <c r="B129" s="141" t="n">
        <v>41211</v>
      </c>
      <c r="C129" s="1" t="s">
        <v>276</v>
      </c>
      <c r="D129" s="142" t="n">
        <v>4334</v>
      </c>
      <c r="E129" s="143" t="n">
        <v>0</v>
      </c>
      <c r="F129" s="143" t="n">
        <v>96</v>
      </c>
      <c r="G129" s="143" t="n">
        <v>0</v>
      </c>
    </row>
    <row r="130" customFormat="false" ht="12.75" hidden="false" customHeight="false" outlineLevel="0" collapsed="false">
      <c r="A130" s="1" t="s">
        <v>112</v>
      </c>
      <c r="B130" s="141" t="n">
        <v>41211</v>
      </c>
      <c r="C130" s="1" t="s">
        <v>277</v>
      </c>
      <c r="D130" s="142" t="n">
        <v>23202</v>
      </c>
      <c r="E130" s="143" t="n">
        <v>168</v>
      </c>
      <c r="F130" s="143" t="n">
        <v>56</v>
      </c>
      <c r="G130" s="143" t="n">
        <v>24</v>
      </c>
    </row>
    <row r="131" customFormat="false" ht="12.75" hidden="false" customHeight="false" outlineLevel="0" collapsed="false">
      <c r="A131" s="1" t="s">
        <v>112</v>
      </c>
      <c r="B131" s="141" t="n">
        <v>41211</v>
      </c>
      <c r="C131" s="1" t="s">
        <v>278</v>
      </c>
      <c r="D131" s="142" t="n">
        <v>5097</v>
      </c>
      <c r="E131" s="143" t="n">
        <v>16</v>
      </c>
      <c r="F131" s="143" t="n">
        <v>200</v>
      </c>
      <c r="G131" s="143" t="n">
        <v>93</v>
      </c>
    </row>
    <row r="132" customFormat="false" ht="12.75" hidden="false" customHeight="false" outlineLevel="0" collapsed="false">
      <c r="A132" s="1" t="s">
        <v>112</v>
      </c>
      <c r="B132" s="141" t="n">
        <v>41211</v>
      </c>
      <c r="C132" s="1" t="s">
        <v>279</v>
      </c>
      <c r="D132" s="142" t="n">
        <v>1051</v>
      </c>
      <c r="E132" s="143" t="n">
        <v>0</v>
      </c>
      <c r="F132" s="143" t="n">
        <v>9</v>
      </c>
      <c r="G132" s="143" t="n">
        <v>48</v>
      </c>
    </row>
    <row r="133" customFormat="false" ht="12.75" hidden="false" customHeight="false" outlineLevel="0" collapsed="false">
      <c r="A133" s="1" t="s">
        <v>112</v>
      </c>
      <c r="B133" s="141" t="n">
        <v>41211</v>
      </c>
      <c r="C133" s="1" t="s">
        <v>280</v>
      </c>
      <c r="D133" s="142" t="n">
        <v>1043</v>
      </c>
      <c r="E133" s="143" t="n">
        <v>465</v>
      </c>
      <c r="F133" s="143" t="n">
        <v>8</v>
      </c>
      <c r="G133" s="143" t="n">
        <v>116</v>
      </c>
    </row>
    <row r="134" customFormat="false" ht="12.75" hidden="false" customHeight="false" outlineLevel="0" collapsed="false">
      <c r="A134" s="1" t="s">
        <v>112</v>
      </c>
      <c r="B134" s="141" t="n">
        <v>41211</v>
      </c>
      <c r="C134" s="1" t="s">
        <v>281</v>
      </c>
      <c r="D134" s="142" t="n">
        <v>1044</v>
      </c>
      <c r="E134" s="143" t="n">
        <v>3</v>
      </c>
      <c r="F134" s="143" t="n">
        <v>0</v>
      </c>
      <c r="G134" s="143" t="n">
        <v>4</v>
      </c>
    </row>
    <row r="135" customFormat="false" ht="12.75" hidden="false" customHeight="false" outlineLevel="0" collapsed="false">
      <c r="A135" s="1" t="s">
        <v>112</v>
      </c>
      <c r="B135" s="141" t="n">
        <v>41211</v>
      </c>
      <c r="C135" s="1" t="s">
        <v>282</v>
      </c>
      <c r="D135" s="142" t="n">
        <v>1037</v>
      </c>
      <c r="E135" s="143" t="n">
        <v>1</v>
      </c>
      <c r="F135" s="143" t="n">
        <v>0</v>
      </c>
      <c r="G135" s="143" t="n">
        <v>0</v>
      </c>
    </row>
    <row r="136" customFormat="false" ht="12.75" hidden="false" customHeight="false" outlineLevel="0" collapsed="false">
      <c r="A136" s="1" t="s">
        <v>112</v>
      </c>
      <c r="B136" s="141" t="n">
        <v>41211</v>
      </c>
      <c r="C136" s="1" t="s">
        <v>283</v>
      </c>
      <c r="D136" s="142" t="n">
        <v>1028</v>
      </c>
      <c r="E136" s="143" t="n">
        <v>160</v>
      </c>
      <c r="F136" s="143" t="n">
        <v>288</v>
      </c>
      <c r="G136" s="143" t="n">
        <v>108</v>
      </c>
    </row>
    <row r="137" customFormat="false" ht="12.75" hidden="false" customHeight="false" outlineLevel="0" collapsed="false">
      <c r="A137" s="1" t="s">
        <v>112</v>
      </c>
      <c r="B137" s="141" t="n">
        <v>41211</v>
      </c>
      <c r="C137" s="1" t="s">
        <v>284</v>
      </c>
      <c r="D137" s="142" t="n">
        <v>994</v>
      </c>
      <c r="E137" s="143" t="n">
        <v>28</v>
      </c>
      <c r="F137" s="143" t="n">
        <v>3</v>
      </c>
      <c r="G137" s="143" t="n">
        <v>12</v>
      </c>
    </row>
    <row r="138" customFormat="false" ht="12.75" hidden="false" customHeight="false" outlineLevel="0" collapsed="false">
      <c r="A138" s="1" t="s">
        <v>112</v>
      </c>
      <c r="B138" s="141" t="n">
        <v>41211</v>
      </c>
      <c r="C138" s="1" t="s">
        <v>285</v>
      </c>
      <c r="D138" s="142" t="n">
        <v>1030</v>
      </c>
      <c r="E138" s="143" t="n">
        <v>10</v>
      </c>
      <c r="F138" s="143" t="n">
        <v>108</v>
      </c>
      <c r="G138" s="143" t="n">
        <v>29</v>
      </c>
    </row>
    <row r="139" customFormat="false" ht="12.75" hidden="false" customHeight="false" outlineLevel="0" collapsed="false">
      <c r="A139" s="1" t="s">
        <v>112</v>
      </c>
      <c r="B139" s="141" t="n">
        <v>41211</v>
      </c>
      <c r="C139" s="1" t="s">
        <v>286</v>
      </c>
      <c r="D139" s="142" t="n">
        <v>978</v>
      </c>
      <c r="E139" s="143" t="n">
        <v>944</v>
      </c>
      <c r="F139" s="143" t="n">
        <v>30</v>
      </c>
      <c r="G139" s="143" t="n">
        <v>76</v>
      </c>
    </row>
    <row r="140" customFormat="false" ht="12.75" hidden="false" customHeight="false" outlineLevel="0" collapsed="false">
      <c r="A140" s="1" t="s">
        <v>112</v>
      </c>
      <c r="B140" s="141" t="n">
        <v>41211</v>
      </c>
      <c r="C140" s="1" t="s">
        <v>287</v>
      </c>
      <c r="D140" s="142" t="n">
        <v>1004</v>
      </c>
      <c r="E140" s="143" t="n">
        <v>24</v>
      </c>
      <c r="F140" s="143" t="n">
        <v>3</v>
      </c>
      <c r="G140" s="143" t="n">
        <v>20</v>
      </c>
    </row>
    <row r="141" customFormat="false" ht="12.75" hidden="false" customHeight="false" outlineLevel="0" collapsed="false">
      <c r="A141" s="1" t="s">
        <v>112</v>
      </c>
      <c r="B141" s="141" t="n">
        <v>41211</v>
      </c>
      <c r="C141" s="1" t="s">
        <v>288</v>
      </c>
      <c r="D141" s="142" t="n">
        <v>19280</v>
      </c>
      <c r="E141" s="143" t="n">
        <v>37</v>
      </c>
      <c r="F141" s="143" t="n">
        <v>0</v>
      </c>
      <c r="G141" s="143" t="n">
        <v>41</v>
      </c>
    </row>
    <row r="142" customFormat="false" ht="12.75" hidden="false" customHeight="false" outlineLevel="0" collapsed="false">
      <c r="A142" s="1" t="s">
        <v>112</v>
      </c>
      <c r="B142" s="141" t="n">
        <v>41211</v>
      </c>
      <c r="C142" s="1" t="s">
        <v>289</v>
      </c>
      <c r="D142" s="142" t="n">
        <v>1009</v>
      </c>
      <c r="E142" s="143" t="n">
        <v>7</v>
      </c>
      <c r="F142" s="143" t="n">
        <v>0</v>
      </c>
      <c r="G142" s="143" t="n">
        <v>0</v>
      </c>
    </row>
    <row r="143" customFormat="false" ht="12.75" hidden="false" customHeight="false" outlineLevel="0" collapsed="false">
      <c r="A143" s="1" t="s">
        <v>112</v>
      </c>
      <c r="B143" s="141" t="n">
        <v>41211</v>
      </c>
      <c r="C143" s="1" t="s">
        <v>290</v>
      </c>
      <c r="D143" s="142" t="n">
        <v>972</v>
      </c>
      <c r="E143" s="143" t="n">
        <v>84</v>
      </c>
      <c r="F143" s="143" t="n">
        <v>2</v>
      </c>
      <c r="G143" s="143" t="n">
        <v>35</v>
      </c>
    </row>
    <row r="144" customFormat="false" ht="12.75" hidden="false" customHeight="false" outlineLevel="0" collapsed="false">
      <c r="A144" s="1" t="s">
        <v>112</v>
      </c>
      <c r="B144" s="141" t="n">
        <v>41211</v>
      </c>
      <c r="C144" s="1" t="s">
        <v>291</v>
      </c>
      <c r="D144" s="142" t="n">
        <v>928</v>
      </c>
      <c r="E144" s="143" t="n">
        <v>2</v>
      </c>
      <c r="F144" s="143" t="n">
        <v>0</v>
      </c>
      <c r="G144" s="143" t="n">
        <v>2</v>
      </c>
    </row>
    <row r="145" customFormat="false" ht="12.75" hidden="false" customHeight="false" outlineLevel="0" collapsed="false">
      <c r="A145" s="1" t="s">
        <v>112</v>
      </c>
      <c r="B145" s="141" t="n">
        <v>41211</v>
      </c>
      <c r="C145" s="1" t="s">
        <v>292</v>
      </c>
      <c r="D145" s="142" t="n">
        <v>908</v>
      </c>
      <c r="E145" s="143" t="n">
        <v>4</v>
      </c>
      <c r="F145" s="143" t="n">
        <v>4</v>
      </c>
      <c r="G145" s="143" t="n">
        <v>6</v>
      </c>
    </row>
    <row r="146" customFormat="false" ht="12.75" hidden="false" customHeight="false" outlineLevel="0" collapsed="false">
      <c r="A146" s="1" t="s">
        <v>112</v>
      </c>
      <c r="B146" s="141" t="n">
        <v>41211</v>
      </c>
      <c r="C146" s="1" t="s">
        <v>293</v>
      </c>
      <c r="D146" s="142" t="n">
        <v>919</v>
      </c>
      <c r="E146" s="143" t="n">
        <v>5</v>
      </c>
      <c r="F146" s="143" t="n">
        <v>3</v>
      </c>
      <c r="G146" s="143" t="n">
        <v>3</v>
      </c>
    </row>
    <row r="147" customFormat="false" ht="12.75" hidden="false" customHeight="false" outlineLevel="0" collapsed="false">
      <c r="A147" s="1" t="s">
        <v>112</v>
      </c>
      <c r="B147" s="141" t="n">
        <v>41211</v>
      </c>
      <c r="C147" s="1" t="s">
        <v>294</v>
      </c>
      <c r="D147" s="142" t="n">
        <v>933</v>
      </c>
      <c r="E147" s="143" t="n">
        <v>608</v>
      </c>
      <c r="F147" s="143" t="n">
        <v>25</v>
      </c>
      <c r="G147" s="143" t="n">
        <v>339</v>
      </c>
    </row>
    <row r="148" customFormat="false" ht="12.75" hidden="false" customHeight="false" outlineLevel="0" collapsed="false">
      <c r="A148" s="1" t="s">
        <v>112</v>
      </c>
      <c r="B148" s="141" t="n">
        <v>41211</v>
      </c>
      <c r="C148" s="1" t="s">
        <v>295</v>
      </c>
      <c r="D148" s="142" t="n">
        <v>4226</v>
      </c>
      <c r="E148" s="143" t="n">
        <v>2</v>
      </c>
      <c r="F148" s="143" t="n">
        <v>15</v>
      </c>
      <c r="G148" s="143" t="n">
        <v>88</v>
      </c>
    </row>
    <row r="149" customFormat="false" ht="12.75" hidden="false" customHeight="false" outlineLevel="0" collapsed="false">
      <c r="A149" s="1" t="s">
        <v>112</v>
      </c>
      <c r="B149" s="141" t="n">
        <v>41211</v>
      </c>
      <c r="C149" s="1" t="s">
        <v>296</v>
      </c>
      <c r="D149" s="142" t="n">
        <v>1056</v>
      </c>
      <c r="E149" s="143" t="n">
        <v>4</v>
      </c>
      <c r="F149" s="143" t="n">
        <v>0</v>
      </c>
      <c r="G149" s="143" t="n">
        <v>1</v>
      </c>
    </row>
    <row r="150" customFormat="false" ht="12.75" hidden="false" customHeight="false" outlineLevel="0" collapsed="false">
      <c r="A150" s="1" t="s">
        <v>112</v>
      </c>
      <c r="B150" s="141" t="n">
        <v>41211</v>
      </c>
      <c r="C150" s="1" t="s">
        <v>297</v>
      </c>
      <c r="D150" s="142" t="n">
        <v>3111</v>
      </c>
      <c r="E150" s="143" t="s">
        <v>273</v>
      </c>
      <c r="F150" s="143" t="n">
        <v>0</v>
      </c>
      <c r="G150" s="143" t="s">
        <v>273</v>
      </c>
    </row>
    <row r="151" customFormat="false" ht="12.75" hidden="false" customHeight="false" outlineLevel="0" collapsed="false">
      <c r="A151" s="1" t="s">
        <v>112</v>
      </c>
      <c r="B151" s="141" t="n">
        <v>41211</v>
      </c>
      <c r="C151" s="1" t="s">
        <v>298</v>
      </c>
      <c r="D151" s="142" t="n">
        <v>3110</v>
      </c>
      <c r="E151" s="143" t="s">
        <v>273</v>
      </c>
      <c r="F151" s="143" t="s">
        <v>273</v>
      </c>
      <c r="G151" s="143" t="s">
        <v>273</v>
      </c>
    </row>
    <row r="152" customFormat="false" ht="12.75" hidden="false" customHeight="false" outlineLevel="0" collapsed="false">
      <c r="A152" s="1" t="s">
        <v>112</v>
      </c>
      <c r="B152" s="141" t="n">
        <v>41211</v>
      </c>
      <c r="C152" s="1" t="s">
        <v>299</v>
      </c>
      <c r="D152" s="142" t="n">
        <v>906</v>
      </c>
      <c r="E152" s="143" t="n">
        <v>0</v>
      </c>
      <c r="F152" s="143" t="s">
        <v>273</v>
      </c>
      <c r="G152" s="143" t="n">
        <v>0</v>
      </c>
    </row>
    <row r="153" customFormat="false" ht="12.75" hidden="false" customHeight="false" outlineLevel="0" collapsed="false">
      <c r="A153" s="1" t="s">
        <v>112</v>
      </c>
      <c r="B153" s="141" t="n">
        <v>41211</v>
      </c>
      <c r="C153" s="1" t="s">
        <v>300</v>
      </c>
      <c r="D153" s="142" t="n">
        <v>1077</v>
      </c>
      <c r="E153" s="143" t="s">
        <v>273</v>
      </c>
      <c r="F153" s="143" t="n">
        <v>0</v>
      </c>
      <c r="G153" s="143" t="n">
        <v>0</v>
      </c>
    </row>
    <row r="154" customFormat="false" ht="12.75" hidden="false" customHeight="false" outlineLevel="0" collapsed="false">
      <c r="A154" s="1" t="s">
        <v>112</v>
      </c>
      <c r="B154" s="141" t="n">
        <v>41211</v>
      </c>
      <c r="C154" s="1" t="s">
        <v>301</v>
      </c>
      <c r="D154" s="142" t="n">
        <v>1090</v>
      </c>
      <c r="E154" s="143" t="s">
        <v>273</v>
      </c>
      <c r="F154" s="143" t="s">
        <v>273</v>
      </c>
      <c r="G154" s="143" t="s">
        <v>273</v>
      </c>
    </row>
    <row r="155" customFormat="false" ht="12.75" hidden="false" customHeight="false" outlineLevel="0" collapsed="false">
      <c r="B155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10:17:45Z</dcterms:modified>
  <cp:revision>0</cp:revision>
  <dc:subject/>
  <dc:title/>
</cp:coreProperties>
</file>