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Psychomyia</t>
  </si>
  <si>
    <t xml:space="preserve">Psychomyiidae sp.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Heptageniidae sp.</t>
  </si>
  <si>
    <t xml:space="preserve">Gerris</t>
  </si>
  <si>
    <t xml:space="preserve">Oulimnius</t>
  </si>
  <si>
    <t xml:space="preserve">Forcipomyinae</t>
  </si>
  <si>
    <t xml:space="preserve">Chironomidae sp.</t>
  </si>
  <si>
    <t xml:space="preserve">Ephydridae sp.</t>
  </si>
  <si>
    <t xml:space="preserve">Calopteryx</t>
  </si>
  <si>
    <t xml:space="preserve">Platycnemis</t>
  </si>
  <si>
    <t xml:space="preserve">Gammarus</t>
  </si>
  <si>
    <t xml:space="preserve">Dikerogammarus°</t>
  </si>
  <si>
    <t xml:space="preserve">Copepodes sp.</t>
  </si>
  <si>
    <t xml:space="preserve">P</t>
  </si>
  <si>
    <t xml:space="preserve">Atyaephyra</t>
  </si>
  <si>
    <t xml:space="preserve">Limnomysis </t>
  </si>
  <si>
    <t xml:space="preserve">Mysidae sp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hysidae sp.</t>
  </si>
  <si>
    <t xml:space="preserve">Planorbidae sp.</t>
  </si>
  <si>
    <t xml:space="preserve">Valvata</t>
  </si>
  <si>
    <t xml:space="preserve">Erpobdellidae sp.</t>
  </si>
  <si>
    <t xml:space="preserve">Piscicola</t>
  </si>
  <si>
    <t xml:space="preserve">Oligochètes sp.</t>
  </si>
  <si>
    <t xml:space="preserve">Hypania</t>
  </si>
  <si>
    <t xml:space="preserve">Dugesia</t>
  </si>
  <si>
    <t xml:space="preserve">Mermithoïdea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8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0028</v>
      </c>
      <c r="H24" s="50" t="n">
        <v>6402847</v>
      </c>
      <c r="K24" s="51" t="n">
        <v>840290</v>
      </c>
      <c r="L24" s="51" t="n">
        <v>6402453</v>
      </c>
      <c r="M24" s="51" t="n">
        <v>840462</v>
      </c>
      <c r="N24" s="51" t="n">
        <v>640197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6</v>
      </c>
      <c r="E39" s="79" t="n">
        <v>160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/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/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 t="s">
        <v>145</v>
      </c>
      <c r="J43" s="83" t="s">
        <v>145</v>
      </c>
      <c r="L43" s="90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 t="s">
        <v>155</v>
      </c>
      <c r="I44" s="82"/>
      <c r="J44" s="83" t="s">
        <v>145</v>
      </c>
      <c r="L44" s="93" t="s">
        <v>156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7</v>
      </c>
      <c r="G45" s="81" t="s">
        <v>61</v>
      </c>
      <c r="H45" s="82"/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8</v>
      </c>
      <c r="G46" s="81" t="s">
        <v>65</v>
      </c>
      <c r="H46" s="82" t="s">
        <v>152</v>
      </c>
      <c r="I46" s="82"/>
      <c r="J46" s="83" t="s">
        <v>145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9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60</v>
      </c>
      <c r="G48" s="81" t="s">
        <v>73</v>
      </c>
      <c r="H48" s="82" t="s">
        <v>144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 t="s">
        <v>144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55</v>
      </c>
      <c r="I50" s="82" t="s">
        <v>145</v>
      </c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8</v>
      </c>
      <c r="I55" s="106" t="n">
        <v>0.77</v>
      </c>
      <c r="J55" s="106" t="n">
        <v>0.15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6</v>
      </c>
      <c r="C72" s="134" t="s">
        <v>204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48</v>
      </c>
      <c r="E73" s="136" t="s">
        <v>22</v>
      </c>
      <c r="F73" s="135" t="s">
        <v>41</v>
      </c>
      <c r="G73" s="136" t="s">
        <v>16</v>
      </c>
      <c r="H73" s="136" t="s">
        <v>15</v>
      </c>
      <c r="I73" s="43" t="n">
        <v>3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65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55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2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24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24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65</v>
      </c>
      <c r="E80" s="136" t="s">
        <v>13</v>
      </c>
      <c r="F80" s="135" t="s">
        <v>14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55</v>
      </c>
      <c r="E81" s="136" t="s">
        <v>13</v>
      </c>
      <c r="F81" s="135" t="s">
        <v>41</v>
      </c>
      <c r="G81" s="136" t="s">
        <v>34</v>
      </c>
      <c r="H81" s="136" t="s">
        <v>15</v>
      </c>
      <c r="I81" s="43" t="n">
        <v>2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21</v>
      </c>
      <c r="E82" s="136" t="s">
        <v>13</v>
      </c>
      <c r="F82" s="135" t="s">
        <v>14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48</v>
      </c>
      <c r="E83" s="136" t="s">
        <v>22</v>
      </c>
      <c r="F83" s="135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6</v>
      </c>
      <c r="C94" s="147" t="s">
        <v>240</v>
      </c>
      <c r="D94" s="147" t="n">
        <v>287</v>
      </c>
      <c r="E94" s="148" t="n">
        <v>1</v>
      </c>
      <c r="F94" s="148"/>
      <c r="G94" s="148"/>
    </row>
    <row r="95" customFormat="false" ht="12.75" hidden="false" customHeight="false" outlineLevel="0" collapsed="false">
      <c r="A95" s="145" t="s">
        <v>112</v>
      </c>
      <c r="B95" s="146" t="n">
        <v>41906</v>
      </c>
      <c r="C95" s="147" t="s">
        <v>241</v>
      </c>
      <c r="D95" s="147" t="n">
        <v>221</v>
      </c>
      <c r="E95" s="148"/>
      <c r="F95" s="148"/>
      <c r="G95" s="148" t="n">
        <v>1</v>
      </c>
    </row>
    <row r="96" customFormat="false" ht="12.75" hidden="false" customHeight="false" outlineLevel="0" collapsed="false">
      <c r="A96" s="145" t="s">
        <v>112</v>
      </c>
      <c r="B96" s="146" t="n">
        <v>41906</v>
      </c>
      <c r="C96" s="147" t="s">
        <v>242</v>
      </c>
      <c r="D96" s="147" t="n">
        <v>212</v>
      </c>
      <c r="E96" s="148"/>
      <c r="F96" s="148" t="n">
        <v>2</v>
      </c>
      <c r="G96" s="148" t="n">
        <v>1</v>
      </c>
    </row>
    <row r="97" customFormat="false" ht="12.75" hidden="false" customHeight="false" outlineLevel="0" collapsed="false">
      <c r="A97" s="145" t="s">
        <v>112</v>
      </c>
      <c r="B97" s="146" t="n">
        <v>41906</v>
      </c>
      <c r="C97" s="147" t="s">
        <v>243</v>
      </c>
      <c r="D97" s="147" t="n">
        <v>200</v>
      </c>
      <c r="E97" s="148" t="n">
        <v>2</v>
      </c>
      <c r="F97" s="148"/>
      <c r="G97" s="148"/>
    </row>
    <row r="98" customFormat="false" ht="12.75" hidden="false" customHeight="false" outlineLevel="0" collapsed="false">
      <c r="A98" s="145" t="s">
        <v>112</v>
      </c>
      <c r="B98" s="146" t="n">
        <v>41906</v>
      </c>
      <c r="C98" s="147" t="s">
        <v>244</v>
      </c>
      <c r="D98" s="147" t="n">
        <v>311</v>
      </c>
      <c r="E98" s="148" t="n">
        <v>6</v>
      </c>
      <c r="F98" s="148"/>
      <c r="G98" s="148"/>
    </row>
    <row r="99" customFormat="false" ht="12.75" hidden="false" customHeight="false" outlineLevel="0" collapsed="false">
      <c r="A99" s="145" t="s">
        <v>112</v>
      </c>
      <c r="B99" s="146" t="n">
        <v>41906</v>
      </c>
      <c r="C99" s="147" t="s">
        <v>245</v>
      </c>
      <c r="D99" s="147" t="n">
        <v>313</v>
      </c>
      <c r="E99" s="148"/>
      <c r="F99" s="148" t="n">
        <v>1</v>
      </c>
      <c r="G99" s="148"/>
    </row>
    <row r="100" customFormat="false" ht="12.75" hidden="false" customHeight="false" outlineLevel="0" collapsed="false">
      <c r="A100" s="145" t="s">
        <v>112</v>
      </c>
      <c r="B100" s="146" t="n">
        <v>41906</v>
      </c>
      <c r="C100" s="147" t="s">
        <v>246</v>
      </c>
      <c r="D100" s="147" t="n">
        <v>239</v>
      </c>
      <c r="E100" s="148" t="n">
        <v>7</v>
      </c>
      <c r="F100" s="148" t="n">
        <v>56</v>
      </c>
      <c r="G100" s="148" t="n">
        <v>12</v>
      </c>
    </row>
    <row r="101" customFormat="false" ht="12.75" hidden="false" customHeight="false" outlineLevel="0" collapsed="false">
      <c r="A101" s="145" t="s">
        <v>112</v>
      </c>
      <c r="B101" s="146" t="n">
        <v>41906</v>
      </c>
      <c r="C101" s="147" t="s">
        <v>247</v>
      </c>
      <c r="D101" s="147" t="n">
        <v>238</v>
      </c>
      <c r="E101" s="148" t="n">
        <v>2</v>
      </c>
      <c r="F101" s="148"/>
      <c r="G101" s="148" t="n">
        <v>1</v>
      </c>
    </row>
    <row r="102" customFormat="false" ht="12.75" hidden="false" customHeight="false" outlineLevel="0" collapsed="false">
      <c r="A102" s="145" t="s">
        <v>112</v>
      </c>
      <c r="B102" s="146" t="n">
        <v>41906</v>
      </c>
      <c r="C102" s="147" t="s">
        <v>248</v>
      </c>
      <c r="D102" s="147" t="n">
        <v>364</v>
      </c>
      <c r="E102" s="148"/>
      <c r="F102" s="148"/>
      <c r="G102" s="148" t="n">
        <v>6</v>
      </c>
    </row>
    <row r="103" customFormat="false" ht="12.75" hidden="false" customHeight="false" outlineLevel="0" collapsed="false">
      <c r="A103" s="145" t="s">
        <v>112</v>
      </c>
      <c r="B103" s="146" t="n">
        <v>41906</v>
      </c>
      <c r="C103" s="147" t="s">
        <v>249</v>
      </c>
      <c r="D103" s="147" t="n">
        <v>387</v>
      </c>
      <c r="E103" s="148" t="n">
        <v>29</v>
      </c>
      <c r="F103" s="148"/>
      <c r="G103" s="148" t="n">
        <v>3</v>
      </c>
    </row>
    <row r="104" customFormat="false" ht="12.75" hidden="false" customHeight="false" outlineLevel="0" collapsed="false">
      <c r="A104" s="145" t="s">
        <v>112</v>
      </c>
      <c r="B104" s="146" t="n">
        <v>41906</v>
      </c>
      <c r="C104" s="147" t="s">
        <v>250</v>
      </c>
      <c r="D104" s="147" t="n">
        <v>390</v>
      </c>
      <c r="E104" s="148" t="n">
        <v>1</v>
      </c>
      <c r="F104" s="148"/>
      <c r="G104" s="148"/>
    </row>
    <row r="105" customFormat="false" ht="12.75" hidden="false" customHeight="false" outlineLevel="0" collapsed="false">
      <c r="A105" s="145" t="s">
        <v>112</v>
      </c>
      <c r="B105" s="146" t="n">
        <v>41906</v>
      </c>
      <c r="C105" s="147" t="s">
        <v>251</v>
      </c>
      <c r="D105" s="147" t="n">
        <v>457</v>
      </c>
      <c r="E105" s="148" t="n">
        <v>7</v>
      </c>
      <c r="F105" s="148"/>
      <c r="G105" s="148" t="n">
        <v>3</v>
      </c>
    </row>
    <row r="106" customFormat="false" ht="12.75" hidden="false" customHeight="false" outlineLevel="0" collapsed="false">
      <c r="A106" s="145" t="s">
        <v>112</v>
      </c>
      <c r="B106" s="146" t="n">
        <v>41906</v>
      </c>
      <c r="C106" s="147" t="s">
        <v>252</v>
      </c>
      <c r="D106" s="147" t="n">
        <v>502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1906</v>
      </c>
      <c r="C107" s="147" t="s">
        <v>253</v>
      </c>
      <c r="D107" s="147" t="n">
        <v>443</v>
      </c>
      <c r="E107" s="148"/>
      <c r="F107" s="148" t="n">
        <v>1</v>
      </c>
      <c r="G107" s="148" t="n">
        <v>1</v>
      </c>
    </row>
    <row r="108" customFormat="false" ht="12.75" hidden="false" customHeight="false" outlineLevel="0" collapsed="false">
      <c r="A108" s="145" t="s">
        <v>112</v>
      </c>
      <c r="B108" s="146" t="n">
        <v>41906</v>
      </c>
      <c r="C108" s="147" t="s">
        <v>254</v>
      </c>
      <c r="D108" s="147" t="n">
        <v>399</v>
      </c>
      <c r="E108" s="148"/>
      <c r="F108" s="148"/>
      <c r="G108" s="148" t="n">
        <v>1</v>
      </c>
    </row>
    <row r="109" customFormat="false" ht="12.75" hidden="false" customHeight="false" outlineLevel="0" collapsed="false">
      <c r="A109" s="145" t="s">
        <v>112</v>
      </c>
      <c r="B109" s="146" t="n">
        <v>41906</v>
      </c>
      <c r="C109" s="147" t="s">
        <v>255</v>
      </c>
      <c r="D109" s="147" t="n">
        <v>735</v>
      </c>
      <c r="E109" s="148" t="n">
        <v>1</v>
      </c>
      <c r="F109" s="148"/>
      <c r="G109" s="148"/>
    </row>
    <row r="110" customFormat="false" ht="12.75" hidden="false" customHeight="false" outlineLevel="0" collapsed="false">
      <c r="A110" s="145" t="s">
        <v>112</v>
      </c>
      <c r="B110" s="146" t="n">
        <v>41906</v>
      </c>
      <c r="C110" s="147" t="s">
        <v>256</v>
      </c>
      <c r="D110" s="147" t="n">
        <v>622</v>
      </c>
      <c r="E110" s="148"/>
      <c r="F110" s="148"/>
      <c r="G110" s="148" t="n">
        <v>1</v>
      </c>
    </row>
    <row r="111" customFormat="false" ht="12.75" hidden="false" customHeight="false" outlineLevel="0" collapsed="false">
      <c r="A111" s="145" t="s">
        <v>112</v>
      </c>
      <c r="B111" s="146" t="n">
        <v>41906</v>
      </c>
      <c r="C111" s="147" t="s">
        <v>257</v>
      </c>
      <c r="D111" s="147" t="n">
        <v>20455</v>
      </c>
      <c r="E111" s="148"/>
      <c r="F111" s="148"/>
      <c r="G111" s="148" t="n">
        <v>1</v>
      </c>
    </row>
    <row r="112" customFormat="false" ht="12.75" hidden="false" customHeight="false" outlineLevel="0" collapsed="false">
      <c r="A112" s="145" t="s">
        <v>112</v>
      </c>
      <c r="B112" s="146" t="n">
        <v>41906</v>
      </c>
      <c r="C112" s="147" t="s">
        <v>258</v>
      </c>
      <c r="D112" s="147" t="n">
        <v>807</v>
      </c>
      <c r="E112" s="148" t="n">
        <v>512</v>
      </c>
      <c r="F112" s="148" t="n">
        <v>50</v>
      </c>
      <c r="G112" s="148" t="n">
        <v>20</v>
      </c>
    </row>
    <row r="113" customFormat="false" ht="12.75" hidden="false" customHeight="false" outlineLevel="0" collapsed="false">
      <c r="A113" s="145" t="s">
        <v>112</v>
      </c>
      <c r="B113" s="146" t="n">
        <v>41906</v>
      </c>
      <c r="C113" s="147" t="s">
        <v>259</v>
      </c>
      <c r="D113" s="147" t="n">
        <v>844</v>
      </c>
      <c r="E113" s="148"/>
      <c r="F113" s="148"/>
      <c r="G113" s="148" t="n">
        <v>1</v>
      </c>
    </row>
    <row r="114" customFormat="false" ht="12.75" hidden="false" customHeight="false" outlineLevel="0" collapsed="false">
      <c r="A114" s="145" t="s">
        <v>112</v>
      </c>
      <c r="B114" s="146" t="n">
        <v>41906</v>
      </c>
      <c r="C114" s="147" t="s">
        <v>260</v>
      </c>
      <c r="D114" s="147" t="n">
        <v>650</v>
      </c>
      <c r="E114" s="148" t="n">
        <v>6</v>
      </c>
      <c r="F114" s="148"/>
      <c r="G114" s="148"/>
    </row>
    <row r="115" customFormat="false" ht="12.75" hidden="false" customHeight="false" outlineLevel="0" collapsed="false">
      <c r="A115" s="145" t="s">
        <v>112</v>
      </c>
      <c r="B115" s="146" t="n">
        <v>41906</v>
      </c>
      <c r="C115" s="147" t="s">
        <v>261</v>
      </c>
      <c r="D115" s="147" t="n">
        <v>657</v>
      </c>
      <c r="E115" s="148" t="n">
        <v>5</v>
      </c>
      <c r="F115" s="148"/>
      <c r="G115" s="148"/>
    </row>
    <row r="116" customFormat="false" ht="12.75" hidden="false" customHeight="false" outlineLevel="0" collapsed="false">
      <c r="A116" s="145" t="s">
        <v>112</v>
      </c>
      <c r="B116" s="146" t="n">
        <v>41906</v>
      </c>
      <c r="C116" s="147" t="s">
        <v>262</v>
      </c>
      <c r="D116" s="147" t="n">
        <v>892</v>
      </c>
      <c r="E116" s="148"/>
      <c r="F116" s="148"/>
      <c r="G116" s="148" t="n">
        <v>1</v>
      </c>
    </row>
    <row r="117" customFormat="false" ht="12.75" hidden="false" customHeight="false" outlineLevel="0" collapsed="false">
      <c r="A117" s="145" t="s">
        <v>112</v>
      </c>
      <c r="B117" s="146" t="n">
        <v>41906</v>
      </c>
      <c r="C117" s="147" t="s">
        <v>263</v>
      </c>
      <c r="D117" s="147" t="n">
        <v>4202</v>
      </c>
      <c r="E117" s="148" t="n">
        <v>2241</v>
      </c>
      <c r="F117" s="148" t="n">
        <v>45</v>
      </c>
      <c r="G117" s="148" t="n">
        <v>850</v>
      </c>
    </row>
    <row r="118" customFormat="false" ht="12.75" hidden="false" customHeight="false" outlineLevel="0" collapsed="false">
      <c r="A118" s="145" t="s">
        <v>112</v>
      </c>
      <c r="B118" s="146" t="n">
        <v>41906</v>
      </c>
      <c r="C118" s="147" t="s">
        <v>264</v>
      </c>
      <c r="D118" s="147" t="n">
        <v>3206</v>
      </c>
      <c r="E118" s="148" t="s">
        <v>265</v>
      </c>
      <c r="F118" s="148" t="s">
        <v>265</v>
      </c>
      <c r="G118" s="148" t="s">
        <v>265</v>
      </c>
    </row>
    <row r="119" customFormat="false" ht="12.75" hidden="false" customHeight="false" outlineLevel="0" collapsed="false">
      <c r="A119" s="145" t="s">
        <v>112</v>
      </c>
      <c r="B119" s="146" t="n">
        <v>41906</v>
      </c>
      <c r="C119" s="147" t="s">
        <v>266</v>
      </c>
      <c r="D119" s="147" t="n">
        <v>861</v>
      </c>
      <c r="E119" s="148" t="n">
        <v>138</v>
      </c>
      <c r="F119" s="148"/>
      <c r="G119" s="148" t="n">
        <v>13</v>
      </c>
    </row>
    <row r="120" customFormat="false" ht="12.75" hidden="false" customHeight="false" outlineLevel="0" collapsed="false">
      <c r="A120" s="145" t="s">
        <v>112</v>
      </c>
      <c r="B120" s="146" t="n">
        <v>41906</v>
      </c>
      <c r="C120" s="147" t="s">
        <v>267</v>
      </c>
      <c r="D120" s="147" t="n">
        <v>23202</v>
      </c>
      <c r="E120" s="148" t="n">
        <v>140</v>
      </c>
      <c r="F120" s="148" t="n">
        <v>2</v>
      </c>
      <c r="G120" s="148" t="n">
        <v>2</v>
      </c>
    </row>
    <row r="121" customFormat="false" ht="12.75" hidden="false" customHeight="false" outlineLevel="0" collapsed="false">
      <c r="A121" s="145" t="s">
        <v>112</v>
      </c>
      <c r="B121" s="146" t="n">
        <v>41906</v>
      </c>
      <c r="C121" s="147" t="s">
        <v>268</v>
      </c>
      <c r="D121" s="147" t="n">
        <v>4324</v>
      </c>
      <c r="E121" s="148"/>
      <c r="F121" s="148"/>
      <c r="G121" s="148" t="n">
        <v>4</v>
      </c>
    </row>
    <row r="122" customFormat="false" ht="12.75" hidden="false" customHeight="false" outlineLevel="0" collapsed="false">
      <c r="A122" s="145" t="s">
        <v>112</v>
      </c>
      <c r="B122" s="146" t="n">
        <v>41906</v>
      </c>
      <c r="C122" s="147" t="s">
        <v>269</v>
      </c>
      <c r="D122" s="147" t="n">
        <v>5097</v>
      </c>
      <c r="E122" s="148" t="n">
        <v>14</v>
      </c>
      <c r="F122" s="148" t="n">
        <v>158</v>
      </c>
      <c r="G122" s="148" t="n">
        <v>176</v>
      </c>
    </row>
    <row r="123" customFormat="false" ht="12.75" hidden="false" customHeight="false" outlineLevel="0" collapsed="false">
      <c r="A123" s="145" t="s">
        <v>112</v>
      </c>
      <c r="B123" s="146" t="n">
        <v>41906</v>
      </c>
      <c r="C123" s="147" t="s">
        <v>270</v>
      </c>
      <c r="D123" s="147" t="n">
        <v>1051</v>
      </c>
      <c r="E123" s="148" t="n">
        <v>9</v>
      </c>
      <c r="F123" s="148"/>
      <c r="G123" s="148" t="n">
        <v>3</v>
      </c>
    </row>
    <row r="124" customFormat="false" ht="12.75" hidden="false" customHeight="false" outlineLevel="0" collapsed="false">
      <c r="A124" s="145" t="s">
        <v>112</v>
      </c>
      <c r="B124" s="146" t="n">
        <v>41906</v>
      </c>
      <c r="C124" s="147" t="s">
        <v>271</v>
      </c>
      <c r="D124" s="147" t="n">
        <v>1043</v>
      </c>
      <c r="E124" s="148" t="n">
        <v>164</v>
      </c>
      <c r="F124" s="148" t="n">
        <v>1</v>
      </c>
      <c r="G124" s="148" t="n">
        <v>40</v>
      </c>
    </row>
    <row r="125" customFormat="false" ht="12.75" hidden="false" customHeight="false" outlineLevel="0" collapsed="false">
      <c r="A125" s="145" t="s">
        <v>112</v>
      </c>
      <c r="B125" s="146" t="n">
        <v>41906</v>
      </c>
      <c r="C125" s="147" t="s">
        <v>272</v>
      </c>
      <c r="D125" s="147" t="n">
        <v>1028</v>
      </c>
      <c r="E125" s="148" t="n">
        <v>640</v>
      </c>
      <c r="F125" s="148" t="n">
        <v>216</v>
      </c>
      <c r="G125" s="148" t="n">
        <v>320</v>
      </c>
    </row>
    <row r="126" customFormat="false" ht="12.75" hidden="false" customHeight="false" outlineLevel="0" collapsed="false">
      <c r="A126" s="145" t="s">
        <v>112</v>
      </c>
      <c r="B126" s="146" t="n">
        <v>41906</v>
      </c>
      <c r="C126" s="147" t="s">
        <v>273</v>
      </c>
      <c r="D126" s="147" t="n">
        <v>994</v>
      </c>
      <c r="E126" s="148" t="n">
        <v>14</v>
      </c>
      <c r="F126" s="148"/>
      <c r="G126" s="148" t="n">
        <v>16</v>
      </c>
    </row>
    <row r="127" customFormat="false" ht="12.75" hidden="false" customHeight="false" outlineLevel="0" collapsed="false">
      <c r="A127" s="145" t="s">
        <v>112</v>
      </c>
      <c r="B127" s="146" t="n">
        <v>41906</v>
      </c>
      <c r="C127" s="147" t="s">
        <v>274</v>
      </c>
      <c r="D127" s="147" t="n">
        <v>978</v>
      </c>
      <c r="E127" s="148" t="n">
        <v>10848</v>
      </c>
      <c r="F127" s="148" t="n">
        <v>51</v>
      </c>
      <c r="G127" s="148" t="n">
        <v>1536</v>
      </c>
    </row>
    <row r="128" customFormat="false" ht="12.75" hidden="false" customHeight="false" outlineLevel="0" collapsed="false">
      <c r="A128" s="145" t="s">
        <v>112</v>
      </c>
      <c r="B128" s="146" t="n">
        <v>41906</v>
      </c>
      <c r="C128" s="147" t="s">
        <v>275</v>
      </c>
      <c r="D128" s="147" t="n">
        <v>1004</v>
      </c>
      <c r="E128" s="148" t="n">
        <v>467</v>
      </c>
      <c r="F128" s="148"/>
      <c r="G128" s="148" t="n">
        <v>12</v>
      </c>
    </row>
    <row r="129" customFormat="false" ht="12.75" hidden="false" customHeight="false" outlineLevel="0" collapsed="false">
      <c r="A129" s="145" t="s">
        <v>112</v>
      </c>
      <c r="B129" s="146" t="n">
        <v>41906</v>
      </c>
      <c r="C129" s="147" t="s">
        <v>276</v>
      </c>
      <c r="D129" s="147" t="n">
        <v>19280</v>
      </c>
      <c r="E129" s="148" t="n">
        <v>448</v>
      </c>
      <c r="F129" s="148"/>
      <c r="G129" s="148" t="n">
        <v>8</v>
      </c>
    </row>
    <row r="130" customFormat="false" ht="12.75" hidden="false" customHeight="false" outlineLevel="0" collapsed="false">
      <c r="A130" s="145" t="s">
        <v>112</v>
      </c>
      <c r="B130" s="146" t="n">
        <v>41906</v>
      </c>
      <c r="C130" s="147" t="s">
        <v>277</v>
      </c>
      <c r="D130" s="147" t="n">
        <v>995</v>
      </c>
      <c r="E130" s="148" t="n">
        <v>192</v>
      </c>
      <c r="F130" s="148"/>
      <c r="G130" s="148"/>
    </row>
    <row r="131" customFormat="false" ht="12.75" hidden="false" customHeight="false" outlineLevel="0" collapsed="false">
      <c r="A131" s="145" t="s">
        <v>112</v>
      </c>
      <c r="B131" s="146" t="n">
        <v>41906</v>
      </c>
      <c r="C131" s="147" t="s">
        <v>278</v>
      </c>
      <c r="D131" s="147" t="n">
        <v>1009</v>
      </c>
      <c r="E131" s="148" t="n">
        <v>8</v>
      </c>
      <c r="F131" s="148"/>
      <c r="G131" s="148" t="n">
        <v>1</v>
      </c>
    </row>
    <row r="132" customFormat="false" ht="12.75" hidden="false" customHeight="false" outlineLevel="0" collapsed="false">
      <c r="A132" s="145" t="s">
        <v>112</v>
      </c>
      <c r="B132" s="146" t="n">
        <v>41906</v>
      </c>
      <c r="C132" s="147" t="s">
        <v>279</v>
      </c>
      <c r="D132" s="147" t="n">
        <v>972</v>
      </c>
      <c r="E132" s="148" t="n">
        <v>40</v>
      </c>
      <c r="F132" s="148"/>
      <c r="G132" s="148" t="n">
        <v>2</v>
      </c>
    </row>
    <row r="133" customFormat="false" ht="12.75" hidden="false" customHeight="false" outlineLevel="0" collapsed="false">
      <c r="A133" s="145" t="s">
        <v>112</v>
      </c>
      <c r="B133" s="146" t="n">
        <v>41906</v>
      </c>
      <c r="C133" s="147" t="s">
        <v>280</v>
      </c>
      <c r="D133" s="147" t="n">
        <v>928</v>
      </c>
      <c r="E133" s="148" t="n">
        <v>2</v>
      </c>
      <c r="F133" s="148"/>
      <c r="G133" s="148"/>
    </row>
    <row r="134" customFormat="false" ht="12.75" hidden="false" customHeight="false" outlineLevel="0" collapsed="false">
      <c r="A134" s="145" t="s">
        <v>112</v>
      </c>
      <c r="B134" s="146" t="n">
        <v>41906</v>
      </c>
      <c r="C134" s="147" t="s">
        <v>281</v>
      </c>
      <c r="D134" s="147" t="n">
        <v>919</v>
      </c>
      <c r="E134" s="148" t="n">
        <v>1</v>
      </c>
      <c r="F134" s="148"/>
      <c r="G134" s="148" t="n">
        <v>1</v>
      </c>
    </row>
    <row r="135" customFormat="false" ht="12.75" hidden="false" customHeight="false" outlineLevel="0" collapsed="false">
      <c r="A135" s="145" t="s">
        <v>112</v>
      </c>
      <c r="B135" s="146" t="n">
        <v>41906</v>
      </c>
      <c r="C135" s="147" t="s">
        <v>282</v>
      </c>
      <c r="D135" s="147" t="n">
        <v>933</v>
      </c>
      <c r="E135" s="148" t="n">
        <v>204</v>
      </c>
      <c r="F135" s="148" t="n">
        <v>3</v>
      </c>
      <c r="G135" s="148" t="n">
        <v>80</v>
      </c>
    </row>
    <row r="136" customFormat="false" ht="12.75" hidden="false" customHeight="false" outlineLevel="0" collapsed="false">
      <c r="A136" s="145" t="s">
        <v>112</v>
      </c>
      <c r="B136" s="146" t="n">
        <v>41906</v>
      </c>
      <c r="C136" s="147" t="s">
        <v>283</v>
      </c>
      <c r="D136" s="147" t="n">
        <v>4226</v>
      </c>
      <c r="E136" s="148" t="n">
        <v>11</v>
      </c>
      <c r="F136" s="148" t="n">
        <v>2</v>
      </c>
      <c r="G136" s="148" t="n">
        <v>16</v>
      </c>
    </row>
    <row r="137" customFormat="false" ht="12.75" hidden="false" customHeight="false" outlineLevel="0" collapsed="false">
      <c r="A137" s="145" t="s">
        <v>112</v>
      </c>
      <c r="B137" s="146" t="n">
        <v>41906</v>
      </c>
      <c r="C137" s="147" t="s">
        <v>284</v>
      </c>
      <c r="D137" s="147" t="n">
        <v>1056</v>
      </c>
      <c r="E137" s="148" t="n">
        <v>3</v>
      </c>
      <c r="F137" s="148"/>
      <c r="G137" s="148"/>
    </row>
    <row r="138" customFormat="false" ht="12.75" hidden="false" customHeight="false" outlineLevel="0" collapsed="false">
      <c r="A138" s="145" t="s">
        <v>112</v>
      </c>
      <c r="B138" s="146" t="n">
        <v>41906</v>
      </c>
      <c r="C138" s="147" t="s">
        <v>285</v>
      </c>
      <c r="D138" s="147" t="n">
        <v>3159</v>
      </c>
      <c r="E138" s="148" t="s">
        <v>265</v>
      </c>
      <c r="F138" s="148" t="s">
        <v>265</v>
      </c>
      <c r="G138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19T15:30:22Z</cp:lastPrinted>
  <dcterms:modified xsi:type="dcterms:W3CDTF">2015-03-26T08:56:24Z</dcterms:modified>
  <cp:revision>0</cp:revision>
  <dc:subject/>
  <dc:title/>
</cp:coreProperties>
</file>