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9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0150</t>
  </si>
  <si>
    <t xml:space="preserve">RHÔNE</t>
  </si>
  <si>
    <t xml:space="preserve">RHONE A BAIX</t>
  </si>
  <si>
    <t xml:space="preserve">BAIX</t>
  </si>
  <si>
    <t xml:space="preserve">07022</t>
  </si>
  <si>
    <t xml:space="preserve">78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+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'</t>
  </si>
  <si>
    <t xml:space="preserve">P10</t>
  </si>
  <si>
    <t xml:space="preserve">P11</t>
  </si>
  <si>
    <t xml:space="preserve">PhC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Orthotrichia</t>
  </si>
  <si>
    <t xml:space="preserve">Psychomyia</t>
  </si>
  <si>
    <t xml:space="preserve">Psychomyiidae indet.</t>
  </si>
  <si>
    <t xml:space="preserve">Baetis s.l.</t>
  </si>
  <si>
    <t xml:space="preserve">Procloeon</t>
  </si>
  <si>
    <t xml:space="preserve">Caenis</t>
  </si>
  <si>
    <t xml:space="preserve">Ephemera</t>
  </si>
  <si>
    <t xml:space="preserve">Heptagenia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 indet.</t>
  </si>
  <si>
    <t xml:space="preserve">Platycnemis</t>
  </si>
  <si>
    <t xml:space="preserve">Chelicorophium</t>
  </si>
  <si>
    <t xml:space="preserve">Dikerogammarus°</t>
  </si>
  <si>
    <t xml:space="preserve">Cladocera</t>
  </si>
  <si>
    <t xml:space="preserve">P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Theodoxus</t>
  </si>
  <si>
    <t xml:space="preserve">Physa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Piscicola</t>
  </si>
  <si>
    <t xml:space="preserve">Oligochètes indet.</t>
  </si>
  <si>
    <t xml:space="preserve">Hypania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9" activeCellId="0" sqref="I109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40029</v>
      </c>
      <c r="H23" s="37" t="n">
        <v>6402846</v>
      </c>
      <c r="I23" s="37" t="s">
        <v>59</v>
      </c>
      <c r="J23" s="37" t="s">
        <v>60</v>
      </c>
      <c r="K23" s="38" t="n">
        <v>840054</v>
      </c>
      <c r="L23" s="38" t="n">
        <v>6402787</v>
      </c>
      <c r="M23" s="38" t="n">
        <v>840430</v>
      </c>
      <c r="N23" s="38" t="n">
        <v>6401855</v>
      </c>
      <c r="O23" s="37" t="n">
        <v>169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1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1</v>
      </c>
      <c r="E39" s="89" t="n">
        <v>15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7</v>
      </c>
      <c r="I42" s="92"/>
      <c r="J42" s="93"/>
      <c r="L42" s="102" t="s">
        <v>98</v>
      </c>
      <c r="M42" s="103" t="s">
        <v>99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100</v>
      </c>
      <c r="G43" s="91" t="s">
        <v>101</v>
      </c>
      <c r="H43" s="92" t="s">
        <v>102</v>
      </c>
      <c r="I43" s="92" t="s">
        <v>91</v>
      </c>
      <c r="J43" s="93" t="s">
        <v>91</v>
      </c>
      <c r="L43" s="102" t="s">
        <v>103</v>
      </c>
      <c r="M43" s="104" t="s">
        <v>99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97</v>
      </c>
      <c r="I44" s="92"/>
      <c r="J44" s="93"/>
      <c r="L44" s="105" t="s">
        <v>106</v>
      </c>
      <c r="M44" s="106" t="s">
        <v>99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 t="s">
        <v>90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/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90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90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728758169934641</v>
      </c>
      <c r="I55" s="117" t="n">
        <v>0.711328976034858</v>
      </c>
      <c r="J55" s="117" t="n">
        <v>0.215795206971678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1</v>
      </c>
      <c r="C72" s="142" t="s">
        <v>170</v>
      </c>
      <c r="D72" s="38" t="s">
        <v>105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1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 t="n">
        <v>3</v>
      </c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89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6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01</v>
      </c>
      <c r="E76" s="38" t="s">
        <v>156</v>
      </c>
      <c r="F76" s="38" t="s">
        <v>178</v>
      </c>
      <c r="G76" s="143" t="s">
        <v>179</v>
      </c>
      <c r="H76" s="143" t="s">
        <v>144</v>
      </c>
      <c r="I76" s="143" t="n">
        <v>2</v>
      </c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01</v>
      </c>
      <c r="E77" s="38" t="s">
        <v>156</v>
      </c>
      <c r="F77" s="38" t="s">
        <v>178</v>
      </c>
      <c r="G77" s="143" t="s">
        <v>179</v>
      </c>
      <c r="H77" s="143" t="s">
        <v>137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01</v>
      </c>
      <c r="E78" s="38" t="s">
        <v>156</v>
      </c>
      <c r="F78" s="38" t="s">
        <v>178</v>
      </c>
      <c r="G78" s="143" t="s">
        <v>179</v>
      </c>
      <c r="H78" s="143" t="s">
        <v>137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01</v>
      </c>
      <c r="E79" s="38" t="s">
        <v>156</v>
      </c>
      <c r="F79" s="38" t="s">
        <v>178</v>
      </c>
      <c r="G79" s="143" t="s">
        <v>179</v>
      </c>
      <c r="H79" s="143" t="s">
        <v>137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1</v>
      </c>
      <c r="E80" s="38" t="s">
        <v>156</v>
      </c>
      <c r="F80" s="38" t="s">
        <v>171</v>
      </c>
      <c r="G80" s="143" t="s">
        <v>184</v>
      </c>
      <c r="H80" s="143" t="s">
        <v>13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89</v>
      </c>
      <c r="E81" s="38" t="s">
        <v>156</v>
      </c>
      <c r="F81" s="38" t="s">
        <v>171</v>
      </c>
      <c r="G81" s="143" t="s">
        <v>184</v>
      </c>
      <c r="H81" s="143" t="s">
        <v>131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01</v>
      </c>
      <c r="E82" s="38" t="s">
        <v>156</v>
      </c>
      <c r="F82" s="38" t="s">
        <v>178</v>
      </c>
      <c r="G82" s="143" t="s">
        <v>187</v>
      </c>
      <c r="H82" s="143" t="s">
        <v>137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101</v>
      </c>
      <c r="E83" s="38" t="s">
        <v>156</v>
      </c>
      <c r="F83" s="38" t="s">
        <v>178</v>
      </c>
      <c r="G83" s="143" t="s">
        <v>187</v>
      </c>
      <c r="H83" s="143" t="s">
        <v>137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1</v>
      </c>
      <c r="C94" s="154" t="s">
        <v>203</v>
      </c>
      <c r="D94" s="155" t="n">
        <v>249</v>
      </c>
      <c r="E94" s="156" t="n">
        <v>1</v>
      </c>
      <c r="F94" s="156"/>
      <c r="G94" s="156"/>
      <c r="H94" s="156" t="n">
        <v>1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1</v>
      </c>
      <c r="C95" s="154" t="s">
        <v>204</v>
      </c>
      <c r="D95" s="155" t="n">
        <v>221</v>
      </c>
      <c r="E95" s="157" t="n">
        <v>1</v>
      </c>
      <c r="F95" s="157"/>
      <c r="G95" s="157" t="n">
        <v>2</v>
      </c>
      <c r="H95" s="157" t="n">
        <v>3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1</v>
      </c>
      <c r="C96" s="154" t="s">
        <v>205</v>
      </c>
      <c r="D96" s="155" t="n">
        <v>212</v>
      </c>
      <c r="E96" s="157" t="n">
        <v>1</v>
      </c>
      <c r="F96" s="157" t="n">
        <v>2</v>
      </c>
      <c r="G96" s="157"/>
      <c r="H96" s="157" t="n">
        <v>2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1</v>
      </c>
      <c r="C97" s="154" t="s">
        <v>206</v>
      </c>
      <c r="D97" s="155" t="n">
        <v>211</v>
      </c>
      <c r="E97" s="157"/>
      <c r="F97" s="157"/>
      <c r="G97" s="157" t="n">
        <v>1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1</v>
      </c>
      <c r="C98" s="154" t="s">
        <v>207</v>
      </c>
      <c r="D98" s="155" t="n">
        <v>200</v>
      </c>
      <c r="E98" s="157" t="n">
        <v>1</v>
      </c>
      <c r="F98" s="157"/>
      <c r="G98" s="157" t="n">
        <v>4</v>
      </c>
      <c r="H98" s="157" t="n">
        <v>8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1</v>
      </c>
      <c r="C99" s="154" t="s">
        <v>208</v>
      </c>
      <c r="D99" s="155" t="n">
        <v>197</v>
      </c>
      <c r="E99" s="157"/>
      <c r="F99" s="157"/>
      <c r="G99" s="157" t="n">
        <v>1</v>
      </c>
      <c r="H99" s="157" t="n">
        <v>2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1</v>
      </c>
      <c r="C100" s="154" t="s">
        <v>209</v>
      </c>
      <c r="D100" s="155" t="n">
        <v>239</v>
      </c>
      <c r="E100" s="157"/>
      <c r="F100" s="157" t="n">
        <v>22</v>
      </c>
      <c r="G100" s="157" t="n">
        <v>24</v>
      </c>
      <c r="H100" s="157" t="n">
        <v>1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1</v>
      </c>
      <c r="C101" s="154" t="s">
        <v>210</v>
      </c>
      <c r="D101" s="155" t="n">
        <v>238</v>
      </c>
      <c r="E101" s="157"/>
      <c r="F101" s="157"/>
      <c r="G101" s="157" t="n">
        <v>3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1</v>
      </c>
      <c r="C102" s="154" t="s">
        <v>211</v>
      </c>
      <c r="D102" s="155" t="n">
        <v>9794</v>
      </c>
      <c r="E102" s="157"/>
      <c r="F102" s="157" t="n">
        <v>2</v>
      </c>
      <c r="G102" s="157" t="n">
        <v>2</v>
      </c>
      <c r="H102" s="157" t="n">
        <v>2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1</v>
      </c>
      <c r="C103" s="154" t="s">
        <v>212</v>
      </c>
      <c r="D103" s="155" t="n">
        <v>390</v>
      </c>
      <c r="E103" s="157" t="n">
        <v>2</v>
      </c>
      <c r="F103" s="157"/>
      <c r="G103" s="157" t="n">
        <v>2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1</v>
      </c>
      <c r="C104" s="154" t="s">
        <v>213</v>
      </c>
      <c r="D104" s="155" t="n">
        <v>457</v>
      </c>
      <c r="E104" s="157" t="n">
        <v>9</v>
      </c>
      <c r="F104" s="157"/>
      <c r="G104" s="157"/>
      <c r="H104" s="157" t="n">
        <v>4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1</v>
      </c>
      <c r="C105" s="154" t="s">
        <v>214</v>
      </c>
      <c r="D105" s="155" t="n">
        <v>502</v>
      </c>
      <c r="E105" s="157" t="n">
        <v>1</v>
      </c>
      <c r="F105" s="157"/>
      <c r="G105" s="157"/>
      <c r="H105" s="157" t="n">
        <v>6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1</v>
      </c>
      <c r="C106" s="154" t="s">
        <v>215</v>
      </c>
      <c r="D106" s="155" t="n">
        <v>443</v>
      </c>
      <c r="E106" s="157"/>
      <c r="F106" s="157" t="n">
        <v>1</v>
      </c>
      <c r="G106" s="157" t="n">
        <v>1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1</v>
      </c>
      <c r="C107" s="154" t="s">
        <v>216</v>
      </c>
      <c r="D107" s="155" t="n">
        <v>807</v>
      </c>
      <c r="E107" s="157" t="n">
        <v>148</v>
      </c>
      <c r="F107" s="157" t="n">
        <v>63</v>
      </c>
      <c r="G107" s="157" t="n">
        <v>137</v>
      </c>
      <c r="H107" s="157" t="n">
        <v>243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1</v>
      </c>
      <c r="C108" s="154" t="s">
        <v>217</v>
      </c>
      <c r="D108" s="155" t="n">
        <v>801</v>
      </c>
      <c r="E108" s="157" t="n">
        <v>1</v>
      </c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1</v>
      </c>
      <c r="C109" s="154" t="s">
        <v>218</v>
      </c>
      <c r="D109" s="155" t="n">
        <v>753</v>
      </c>
      <c r="E109" s="157" t="n">
        <v>1</v>
      </c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1</v>
      </c>
      <c r="C110" s="154" t="s">
        <v>219</v>
      </c>
      <c r="D110" s="155" t="n">
        <v>650</v>
      </c>
      <c r="E110" s="157" t="n">
        <v>6</v>
      </c>
      <c r="F110" s="157"/>
      <c r="G110" s="157"/>
      <c r="H110" s="157" t="n">
        <v>11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1</v>
      </c>
      <c r="C111" s="154" t="s">
        <v>220</v>
      </c>
      <c r="D111" s="155" t="n">
        <v>658</v>
      </c>
      <c r="E111" s="157" t="n">
        <v>6</v>
      </c>
      <c r="F111" s="157"/>
      <c r="G111" s="157"/>
      <c r="H111" s="157" t="n">
        <v>2</v>
      </c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1</v>
      </c>
      <c r="C112" s="154" t="s">
        <v>221</v>
      </c>
      <c r="D112" s="155" t="n">
        <v>657</v>
      </c>
      <c r="E112" s="157" t="n">
        <v>8</v>
      </c>
      <c r="F112" s="157"/>
      <c r="G112" s="157"/>
      <c r="H112" s="157" t="n">
        <v>2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1</v>
      </c>
      <c r="C113" s="154" t="s">
        <v>222</v>
      </c>
      <c r="D113" s="155" t="n">
        <v>32503</v>
      </c>
      <c r="E113" s="157"/>
      <c r="F113" s="157" t="n">
        <v>13</v>
      </c>
      <c r="G113" s="157"/>
      <c r="H113" s="157" t="n">
        <v>5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1</v>
      </c>
      <c r="C114" s="154" t="s">
        <v>223</v>
      </c>
      <c r="D114" s="155" t="n">
        <v>4202</v>
      </c>
      <c r="E114" s="157" t="n">
        <v>281</v>
      </c>
      <c r="F114" s="157" t="n">
        <v>87</v>
      </c>
      <c r="G114" s="157" t="n">
        <v>42</v>
      </c>
      <c r="H114" s="157" t="n">
        <v>129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1</v>
      </c>
      <c r="C115" s="154" t="s">
        <v>224</v>
      </c>
      <c r="D115" s="155" t="n">
        <v>3127</v>
      </c>
      <c r="E115" s="157" t="s">
        <v>225</v>
      </c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1</v>
      </c>
      <c r="C116" s="154" t="s">
        <v>226</v>
      </c>
      <c r="D116" s="155" t="n">
        <v>861</v>
      </c>
      <c r="E116" s="157" t="n">
        <v>4</v>
      </c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1</v>
      </c>
      <c r="C117" s="154" t="s">
        <v>227</v>
      </c>
      <c r="D117" s="155" t="n">
        <v>23202</v>
      </c>
      <c r="E117" s="157" t="n">
        <v>4</v>
      </c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1</v>
      </c>
      <c r="C118" s="154" t="s">
        <v>228</v>
      </c>
      <c r="D118" s="155" t="n">
        <v>4324</v>
      </c>
      <c r="E118" s="157" t="n">
        <v>1</v>
      </c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1</v>
      </c>
      <c r="C119" s="154" t="s">
        <v>229</v>
      </c>
      <c r="D119" s="155" t="n">
        <v>5097</v>
      </c>
      <c r="E119" s="157" t="n">
        <v>2</v>
      </c>
      <c r="F119" s="157" t="n">
        <v>96</v>
      </c>
      <c r="G119" s="157" t="n">
        <v>97</v>
      </c>
      <c r="H119" s="157" t="n">
        <v>81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1</v>
      </c>
      <c r="C120" s="154" t="s">
        <v>230</v>
      </c>
      <c r="D120" s="155" t="n">
        <v>1051</v>
      </c>
      <c r="E120" s="157" t="n">
        <v>7</v>
      </c>
      <c r="F120" s="157" t="n">
        <v>10</v>
      </c>
      <c r="G120" s="157" t="n">
        <v>2</v>
      </c>
      <c r="H120" s="157" t="n">
        <v>15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1</v>
      </c>
      <c r="C121" s="154" t="s">
        <v>231</v>
      </c>
      <c r="D121" s="155" t="n">
        <v>1046</v>
      </c>
      <c r="E121" s="157"/>
      <c r="F121" s="157"/>
      <c r="G121" s="157"/>
      <c r="H121" s="157" t="n">
        <v>1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1</v>
      </c>
      <c r="C122" s="154" t="s">
        <v>232</v>
      </c>
      <c r="D122" s="155" t="n">
        <v>1043</v>
      </c>
      <c r="E122" s="157" t="n">
        <v>7</v>
      </c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1</v>
      </c>
      <c r="C123" s="154" t="s">
        <v>233</v>
      </c>
      <c r="D123" s="155" t="n">
        <v>1028</v>
      </c>
      <c r="E123" s="157" t="n">
        <v>4</v>
      </c>
      <c r="F123" s="157" t="n">
        <v>13</v>
      </c>
      <c r="G123" s="157" t="n">
        <v>10</v>
      </c>
      <c r="H123" s="157" t="n">
        <v>5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1</v>
      </c>
      <c r="C124" s="154" t="s">
        <v>234</v>
      </c>
      <c r="D124" s="155" t="n">
        <v>994</v>
      </c>
      <c r="E124" s="157" t="n">
        <v>6</v>
      </c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1</v>
      </c>
      <c r="C125" s="154" t="s">
        <v>235</v>
      </c>
      <c r="D125" s="155" t="n">
        <v>1030</v>
      </c>
      <c r="E125" s="157" t="n">
        <v>11</v>
      </c>
      <c r="F125" s="157"/>
      <c r="G125" s="157"/>
      <c r="H125" s="157" t="n">
        <v>16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1</v>
      </c>
      <c r="C126" s="154" t="s">
        <v>236</v>
      </c>
      <c r="D126" s="155" t="n">
        <v>978</v>
      </c>
      <c r="E126" s="157" t="n">
        <v>82</v>
      </c>
      <c r="F126" s="157" t="n">
        <v>5</v>
      </c>
      <c r="G126" s="157" t="n">
        <v>1</v>
      </c>
      <c r="H126" s="157" t="n">
        <v>6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1</v>
      </c>
      <c r="C127" s="154" t="s">
        <v>237</v>
      </c>
      <c r="D127" s="155" t="n">
        <v>1004</v>
      </c>
      <c r="E127" s="157" t="n">
        <v>6</v>
      </c>
      <c r="F127" s="157"/>
      <c r="G127" s="157"/>
      <c r="H127" s="157" t="n">
        <v>108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1</v>
      </c>
      <c r="C128" s="154" t="s">
        <v>238</v>
      </c>
      <c r="D128" s="155" t="n">
        <v>998</v>
      </c>
      <c r="E128" s="157" t="n">
        <v>5</v>
      </c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1</v>
      </c>
      <c r="C129" s="154" t="s">
        <v>239</v>
      </c>
      <c r="D129" s="155" t="n">
        <v>967</v>
      </c>
      <c r="E129" s="157"/>
      <c r="F129" s="157" t="n">
        <v>11</v>
      </c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1</v>
      </c>
      <c r="C130" s="154" t="s">
        <v>240</v>
      </c>
      <c r="D130" s="155" t="n">
        <v>30103</v>
      </c>
      <c r="E130" s="157" t="n">
        <v>8</v>
      </c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1</v>
      </c>
      <c r="C131" s="154" t="s">
        <v>241</v>
      </c>
      <c r="D131" s="155" t="n">
        <v>19280</v>
      </c>
      <c r="E131" s="157" t="n">
        <v>18</v>
      </c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1</v>
      </c>
      <c r="C132" s="154" t="s">
        <v>242</v>
      </c>
      <c r="D132" s="155" t="n">
        <v>995</v>
      </c>
      <c r="E132" s="157" t="n">
        <v>27</v>
      </c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1</v>
      </c>
      <c r="C133" s="154" t="s">
        <v>243</v>
      </c>
      <c r="D133" s="155" t="n">
        <v>1009</v>
      </c>
      <c r="E133" s="157" t="n">
        <v>10</v>
      </c>
      <c r="F133" s="157" t="n">
        <v>1</v>
      </c>
      <c r="G133" s="157"/>
      <c r="H133" s="157" t="n">
        <v>4</v>
      </c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1</v>
      </c>
      <c r="C134" s="154" t="s">
        <v>244</v>
      </c>
      <c r="D134" s="155" t="n">
        <v>928</v>
      </c>
      <c r="E134" s="157" t="n">
        <v>1</v>
      </c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1</v>
      </c>
      <c r="C135" s="154" t="s">
        <v>245</v>
      </c>
      <c r="D135" s="155" t="n">
        <v>919</v>
      </c>
      <c r="E135" s="157"/>
      <c r="F135" s="157" t="n">
        <v>1</v>
      </c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1</v>
      </c>
      <c r="C136" s="154" t="s">
        <v>246</v>
      </c>
      <c r="D136" s="155" t="n">
        <v>933</v>
      </c>
      <c r="E136" s="157" t="n">
        <v>7</v>
      </c>
      <c r="F136" s="157" t="n">
        <v>9</v>
      </c>
      <c r="G136" s="157" t="n">
        <v>17</v>
      </c>
      <c r="H136" s="157" t="n">
        <v>91</v>
      </c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1</v>
      </c>
      <c r="C137" s="154" t="s">
        <v>247</v>
      </c>
      <c r="D137" s="155" t="n">
        <v>4226</v>
      </c>
      <c r="E137" s="157" t="n">
        <v>3</v>
      </c>
      <c r="F137" s="157" t="n">
        <v>35</v>
      </c>
      <c r="G137" s="157" t="n">
        <v>6</v>
      </c>
      <c r="H137" s="157" t="n">
        <v>20</v>
      </c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1</v>
      </c>
      <c r="C138" s="154" t="s">
        <v>248</v>
      </c>
      <c r="D138" s="155" t="n">
        <v>3159</v>
      </c>
      <c r="E138" s="157"/>
      <c r="F138" s="157"/>
      <c r="G138" s="157"/>
      <c r="H138" s="157" t="s">
        <v>225</v>
      </c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1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1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1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1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1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1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1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1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1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1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1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1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1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1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1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1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1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1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1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1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1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1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1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1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1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1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1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1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1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1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1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1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1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1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1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1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1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1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1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1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1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1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1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1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1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1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1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1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1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1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1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1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1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1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1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1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1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1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1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1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1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1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1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1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1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1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1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1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1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1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1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1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1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1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1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1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1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1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1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1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1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1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1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1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1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1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1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1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1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1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1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1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1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1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1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1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1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1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1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1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1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1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1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1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1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1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1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1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1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1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1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19:06Z</dcterms:created>
  <dc:creator>ARCGIS</dc:creator>
  <dc:description/>
  <dc:language>en-US</dc:language>
  <cp:lastModifiedBy>david.martin</cp:lastModifiedBy>
  <dcterms:modified xsi:type="dcterms:W3CDTF">2019-04-02T08:49:16Z</dcterms:modified>
  <cp:revision>0</cp:revision>
  <dc:subject/>
  <dc:title/>
</cp:coreProperties>
</file>