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234">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ÔNE</t>
  </si>
  <si>
    <t xml:space="preserve">RHONE A BAIX</t>
  </si>
  <si>
    <t xml:space="preserve">BAIX</t>
  </si>
  <si>
    <t xml:space="preserve">78</t>
  </si>
  <si>
    <t xml:space="preserve">RCO</t>
  </si>
  <si>
    <t xml:space="preserve">facultatif =</t>
  </si>
  <si>
    <t xml:space="preserve">CODE_OPERATION</t>
  </si>
  <si>
    <t xml:space="preserve">TYPO_NATIONALE</t>
  </si>
  <si>
    <t xml:space="preserve">Agence de l’Eau RMC</t>
  </si>
  <si>
    <t xml:space="preserve">15/09/2020</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35,25</t>
  </si>
  <si>
    <t xml:space="preserve">A - Bryophytes  </t>
  </si>
  <si>
    <t xml:space="preserve">S1</t>
  </si>
  <si>
    <t xml:space="preserve">REMARQUES (50 car. max.)</t>
  </si>
  <si>
    <t xml:space="preserve">B - Hydrophytes</t>
  </si>
  <si>
    <t xml:space="preserve">S2</t>
  </si>
  <si>
    <t xml:space="preserve">+</t>
  </si>
  <si>
    <t xml:space="preserve">X</t>
  </si>
  <si>
    <t xml:space="preserve">ACCES AU STADE FERME? VOIR AVEC LA MAIRIE DE BAIX L ANNEE PROCHAIN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Cheumatopsyche</t>
  </si>
  <si>
    <t xml:space="preserve">Hydropsyche</t>
  </si>
  <si>
    <t xml:space="preserve">Hydroptila</t>
  </si>
  <si>
    <t xml:space="preserve">Orthotrichia</t>
  </si>
  <si>
    <t xml:space="preserve">Mystacides</t>
  </si>
  <si>
    <t xml:space="preserve">Psychomyia</t>
  </si>
  <si>
    <t xml:space="preserve">Baetis s.l.</t>
  </si>
  <si>
    <t xml:space="preserve">Limnius</t>
  </si>
  <si>
    <t xml:space="preserve">Oulimnius</t>
  </si>
  <si>
    <t xml:space="preserve">Athericidae</t>
  </si>
  <si>
    <t xml:space="preserve">Chironomidae</t>
  </si>
  <si>
    <t xml:space="preserve">Dixidae</t>
  </si>
  <si>
    <t xml:space="preserve">Simuliidae</t>
  </si>
  <si>
    <t xml:space="preserve">Calopteryx</t>
  </si>
  <si>
    <t xml:space="preserve">Coenagrionidae indet.</t>
  </si>
  <si>
    <t xml:space="preserve">Platycnemis</t>
  </si>
  <si>
    <t xml:space="preserve">Chelicorophium</t>
  </si>
  <si>
    <t xml:space="preserve">Dikerogammarus</t>
  </si>
  <si>
    <t xml:space="preserve">Atyaephyra</t>
  </si>
  <si>
    <t xml:space="preserve">Jaera</t>
  </si>
  <si>
    <t xml:space="preserve">Corbicula</t>
  </si>
  <si>
    <t xml:space="preserve">Pisidium</t>
  </si>
  <si>
    <t xml:space="preserve">Ancylus</t>
  </si>
  <si>
    <t xml:space="preserve">Bithynia</t>
  </si>
  <si>
    <t xml:space="preserve">Ferrissia</t>
  </si>
  <si>
    <t xml:space="preserve">Potamopyrgus</t>
  </si>
  <si>
    <t xml:space="preserve">Radix</t>
  </si>
  <si>
    <t xml:space="preserve">Theodoxus</t>
  </si>
  <si>
    <t xml:space="preserve">Physa lato sensu</t>
  </si>
  <si>
    <t xml:space="preserve">Physella</t>
  </si>
  <si>
    <t xml:space="preserve">Valvata</t>
  </si>
  <si>
    <t xml:space="preserve">Erpobdellidae indet.</t>
  </si>
  <si>
    <t xml:space="preserve">Glossiphoniidae indet.</t>
  </si>
  <si>
    <t xml:space="preserve">Piscicola</t>
  </si>
  <si>
    <t xml:space="preserve">Oligochètes indet.</t>
  </si>
  <si>
    <t xml:space="preserve">Hypania</t>
  </si>
  <si>
    <t xml:space="preserve">Mermithoïde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10150</v>
      </c>
      <c r="C23" s="42" t="s">
        <v>53</v>
      </c>
      <c r="D23" s="42" t="s">
        <v>54</v>
      </c>
      <c r="E23" s="42" t="s">
        <v>55</v>
      </c>
      <c r="F23" s="43" t="n">
        <v>7022</v>
      </c>
      <c r="G23" s="43" t="n">
        <v>840029</v>
      </c>
      <c r="H23" s="43" t="n">
        <v>6402846</v>
      </c>
      <c r="I23" s="44" t="s">
        <v>56</v>
      </c>
      <c r="J23" s="43" t="s">
        <v>57</v>
      </c>
      <c r="K23" s="43" t="n">
        <v>840128</v>
      </c>
      <c r="L23" s="43" t="n">
        <v>6402763</v>
      </c>
      <c r="M23" s="43" t="n">
        <v>840477</v>
      </c>
      <c r="N23" s="43" t="n">
        <v>6401833</v>
      </c>
      <c r="O23" s="43" t="n">
        <v>166.75</v>
      </c>
      <c r="P23" s="43" t="n">
        <v>10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c r="C26" s="51"/>
      <c r="D26" s="52" t="s">
        <v>62</v>
      </c>
      <c r="E26" s="53" t="n">
        <v>32939196500038</v>
      </c>
      <c r="F26" s="51" t="s">
        <v>63</v>
      </c>
      <c r="G26" s="51" t="s">
        <v>64</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5</v>
      </c>
      <c r="B29" s="63"/>
      <c r="C29" s="64"/>
      <c r="D29" s="65"/>
      <c r="E29" s="65"/>
      <c r="H29" s="10"/>
      <c r="I29" s="10"/>
      <c r="R29" s="66"/>
      <c r="S29" s="66"/>
      <c r="T29" s="66"/>
      <c r="U29" s="66"/>
      <c r="V29" s="67"/>
      <c r="W29" s="67"/>
    </row>
    <row r="30" customFormat="false" ht="13.5" hidden="false" customHeight="true" outlineLevel="0" collapsed="false">
      <c r="A30" s="68" t="s">
        <v>66</v>
      </c>
      <c r="B30" s="57"/>
      <c r="C30" s="57"/>
      <c r="D30" s="57"/>
      <c r="E30" s="69"/>
      <c r="G30" s="70"/>
      <c r="H30" s="57"/>
      <c r="I30" s="57"/>
      <c r="J30" s="71"/>
      <c r="K30" s="59"/>
      <c r="M30" s="65"/>
      <c r="N30" s="65"/>
      <c r="O30" s="65"/>
      <c r="P30" s="65"/>
    </row>
    <row r="31" customFormat="false" ht="13.5" hidden="false" customHeight="true" outlineLevel="0" collapsed="false">
      <c r="A31" s="15" t="s">
        <v>9</v>
      </c>
      <c r="B31" s="72" t="s">
        <v>67</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8</v>
      </c>
      <c r="I32" s="75"/>
      <c r="J32" s="76"/>
      <c r="K32" s="77"/>
      <c r="V32" s="1"/>
    </row>
    <row r="33" customFormat="false" ht="12.75" hidden="false" customHeight="false" outlineLevel="0" collapsed="false">
      <c r="A33" s="23" t="s">
        <v>17</v>
      </c>
      <c r="B33" s="34" t="s">
        <v>69</v>
      </c>
      <c r="C33" s="34"/>
      <c r="D33" s="34"/>
      <c r="E33" s="24"/>
      <c r="G33" s="78"/>
      <c r="H33" s="73"/>
      <c r="I33" s="10"/>
      <c r="J33" s="10"/>
      <c r="K33" s="59"/>
      <c r="U33" s="3"/>
    </row>
    <row r="34" customFormat="false" ht="12.75" hidden="false" customHeight="false" outlineLevel="0" collapsed="false">
      <c r="A34" s="23" t="s">
        <v>19</v>
      </c>
      <c r="B34" s="34" t="s">
        <v>70</v>
      </c>
      <c r="C34" s="34"/>
      <c r="D34" s="34"/>
      <c r="E34" s="24"/>
      <c r="F34" s="3"/>
      <c r="G34" s="3"/>
      <c r="H34" s="68" t="s">
        <v>66</v>
      </c>
      <c r="I34" s="57"/>
      <c r="J34" s="57"/>
      <c r="U34" s="3"/>
    </row>
    <row r="35" customFormat="false" ht="12.75" hidden="false" customHeight="false" outlineLevel="0" collapsed="false">
      <c r="A35" s="23" t="s">
        <v>71</v>
      </c>
      <c r="B35" s="33" t="s">
        <v>72</v>
      </c>
      <c r="C35" s="34"/>
      <c r="D35" s="34"/>
      <c r="E35" s="24"/>
      <c r="F35" s="3"/>
      <c r="G35" s="3"/>
      <c r="H35" s="79" t="s">
        <v>73</v>
      </c>
      <c r="I35" s="80" t="s">
        <v>74</v>
      </c>
      <c r="J35" s="81"/>
      <c r="U35" s="3"/>
    </row>
    <row r="36" customFormat="false" ht="12.75" hidden="false" customHeight="false" outlineLevel="0" collapsed="false">
      <c r="A36" s="31" t="s">
        <v>75</v>
      </c>
      <c r="B36" s="82" t="s">
        <v>76</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1</v>
      </c>
      <c r="F38" s="90" t="s">
        <v>77</v>
      </c>
      <c r="G38" s="91" t="s">
        <v>78</v>
      </c>
      <c r="H38" s="92" t="s">
        <v>79</v>
      </c>
      <c r="I38" s="93" t="s">
        <v>80</v>
      </c>
      <c r="J38" s="94" t="s">
        <v>81</v>
      </c>
      <c r="R38" s="84"/>
      <c r="S38" s="84"/>
      <c r="T38" s="3"/>
      <c r="U38" s="3"/>
    </row>
    <row r="39" customFormat="false" ht="26.25" hidden="false" customHeight="true" outlineLevel="0" collapsed="false">
      <c r="A39" s="95" t="n">
        <v>6110150</v>
      </c>
      <c r="B39" s="96" t="s">
        <v>53</v>
      </c>
      <c r="C39" s="96" t="s">
        <v>54</v>
      </c>
      <c r="D39" s="97" t="s">
        <v>62</v>
      </c>
      <c r="E39" s="98" t="s">
        <v>82</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t="s">
        <v>88</v>
      </c>
      <c r="I40" s="101"/>
      <c r="J40" s="102" t="s">
        <v>89</v>
      </c>
      <c r="L40" s="2"/>
      <c r="M40" s="106" t="s">
        <v>51</v>
      </c>
      <c r="R40" s="84"/>
      <c r="S40" s="84"/>
      <c r="T40" s="3"/>
      <c r="U40" s="3"/>
    </row>
    <row r="41" customFormat="false" ht="15" hidden="false" customHeight="true" outlineLevel="0" collapsed="false">
      <c r="A41" s="107" t="s">
        <v>90</v>
      </c>
      <c r="B41" s="107"/>
      <c r="C41" s="107"/>
      <c r="D41" s="107"/>
      <c r="E41" s="107"/>
      <c r="F41" s="99" t="s">
        <v>91</v>
      </c>
      <c r="G41" s="100" t="s">
        <v>92</v>
      </c>
      <c r="H41" s="101"/>
      <c r="I41" s="101"/>
      <c r="J41" s="102"/>
      <c r="L41" s="108" t="s">
        <v>93</v>
      </c>
      <c r="M41" s="108"/>
      <c r="R41" s="84"/>
      <c r="S41" s="84"/>
      <c r="T41" s="3"/>
      <c r="U41" s="3"/>
    </row>
    <row r="42" customFormat="false" ht="14.25" hidden="false" customHeight="false" outlineLevel="0" collapsed="false">
      <c r="A42" s="104"/>
      <c r="B42" s="109"/>
      <c r="C42" s="109"/>
      <c r="D42" s="105"/>
      <c r="E42" s="104"/>
      <c r="F42" s="99" t="s">
        <v>94</v>
      </c>
      <c r="G42" s="100" t="s">
        <v>95</v>
      </c>
      <c r="H42" s="101" t="s">
        <v>88</v>
      </c>
      <c r="I42" s="110"/>
      <c r="J42" s="102"/>
      <c r="L42" s="111" t="s">
        <v>96</v>
      </c>
      <c r="M42" s="112" t="s">
        <v>97</v>
      </c>
      <c r="R42" s="84"/>
      <c r="S42" s="84"/>
      <c r="T42" s="3"/>
      <c r="U42" s="3"/>
    </row>
    <row r="43" customFormat="false" ht="14.25" hidden="false" customHeight="false" outlineLevel="0" collapsed="false">
      <c r="A43" s="104"/>
      <c r="B43" s="109"/>
      <c r="C43" s="109"/>
      <c r="D43" s="105"/>
      <c r="E43" s="104"/>
      <c r="F43" s="99" t="s">
        <v>98</v>
      </c>
      <c r="G43" s="100" t="s">
        <v>99</v>
      </c>
      <c r="H43" s="101" t="s">
        <v>100</v>
      </c>
      <c r="I43" s="101" t="s">
        <v>89</v>
      </c>
      <c r="J43" s="102" t="s">
        <v>89</v>
      </c>
      <c r="L43" s="111" t="s">
        <v>101</v>
      </c>
      <c r="M43" s="113" t="s">
        <v>97</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88</v>
      </c>
      <c r="I44" s="101"/>
      <c r="J44" s="102" t="s">
        <v>89</v>
      </c>
      <c r="K44" s="1"/>
      <c r="L44" s="114" t="s">
        <v>104</v>
      </c>
      <c r="M44" s="115" t="s">
        <v>97</v>
      </c>
      <c r="N44" s="9"/>
      <c r="O44" s="9"/>
      <c r="P44" s="9"/>
      <c r="Q44" s="9"/>
      <c r="R44" s="9"/>
      <c r="S44" s="9"/>
    </row>
    <row r="45" s="3" customFormat="true" ht="14.25" hidden="false" customHeight="false" outlineLevel="0" collapsed="false">
      <c r="A45" s="104"/>
      <c r="B45" s="109"/>
      <c r="C45" s="109"/>
      <c r="D45" s="105"/>
      <c r="E45" s="104"/>
      <c r="F45" s="99" t="s">
        <v>105</v>
      </c>
      <c r="G45" s="100" t="s">
        <v>106</v>
      </c>
      <c r="H45" s="101" t="s">
        <v>88</v>
      </c>
      <c r="I45" s="101"/>
      <c r="J45" s="102" t="s">
        <v>89</v>
      </c>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88</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88</v>
      </c>
      <c r="I48" s="101"/>
      <c r="J48" s="102"/>
      <c r="M48" s="1"/>
      <c r="O48" s="1"/>
      <c r="P48" s="1"/>
      <c r="Q48" s="1"/>
      <c r="R48" s="84"/>
      <c r="S48" s="84"/>
    </row>
    <row r="49" s="9" customFormat="true" ht="14.25" hidden="false" customHeight="false" outlineLevel="0" collapsed="false">
      <c r="A49" s="104"/>
      <c r="B49" s="109"/>
      <c r="C49" s="109"/>
      <c r="D49" s="105"/>
      <c r="E49" s="104"/>
      <c r="F49" s="99" t="s">
        <v>113</v>
      </c>
      <c r="G49" s="100" t="s">
        <v>114</v>
      </c>
      <c r="H49" s="101" t="s">
        <v>88</v>
      </c>
      <c r="I49" s="101"/>
      <c r="J49" s="102" t="s">
        <v>89</v>
      </c>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100</v>
      </c>
      <c r="I50" s="101" t="s">
        <v>89</v>
      </c>
      <c r="J50" s="102" t="s">
        <v>89</v>
      </c>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6</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3</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06</v>
      </c>
      <c r="I55" s="126" t="n">
        <v>0.18</v>
      </c>
      <c r="J55" s="127" t="n">
        <v>0.76</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6</v>
      </c>
      <c r="B59" s="57"/>
      <c r="C59" s="57"/>
      <c r="D59" s="57"/>
      <c r="E59" s="135"/>
      <c r="F59" s="136"/>
      <c r="G59" s="134"/>
      <c r="T59" s="84"/>
      <c r="U59" s="84"/>
    </row>
    <row r="60" customFormat="false" ht="12.75" hidden="false" customHeight="false" outlineLevel="0" collapsed="false">
      <c r="A60" s="15" t="s">
        <v>77</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6</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8</v>
      </c>
      <c r="M62" s="141" t="s">
        <v>127</v>
      </c>
      <c r="S62" s="84"/>
      <c r="T62" s="84"/>
      <c r="U62" s="3"/>
    </row>
    <row r="63" customFormat="false" ht="12.75" hidden="false" customHeight="false" outlineLevel="0" collapsed="false">
      <c r="A63" s="23" t="s">
        <v>128</v>
      </c>
      <c r="B63" s="34" t="s">
        <v>122</v>
      </c>
      <c r="C63" s="34"/>
      <c r="D63" s="34"/>
      <c r="E63" s="34"/>
      <c r="F63" s="24"/>
      <c r="G63" s="137"/>
      <c r="H63" s="142" t="s">
        <v>66</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8</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7</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6110150</v>
      </c>
      <c r="B72" s="150" t="s">
        <v>62</v>
      </c>
      <c r="C72" s="151" t="s">
        <v>163</v>
      </c>
      <c r="D72" s="43" t="s">
        <v>95</v>
      </c>
      <c r="E72" s="43" t="s">
        <v>145</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103</v>
      </c>
      <c r="E73" s="43" t="s">
        <v>145</v>
      </c>
      <c r="F73" s="43" t="s">
        <v>164</v>
      </c>
      <c r="G73" s="43" t="s">
        <v>165</v>
      </c>
      <c r="H73" s="152" t="s">
        <v>129</v>
      </c>
      <c r="I73" s="43"/>
      <c r="J73" s="43" t="s">
        <v>166</v>
      </c>
      <c r="K73" s="43"/>
      <c r="L73" s="43"/>
      <c r="U73" s="84"/>
    </row>
    <row r="74" customFormat="false" ht="14.25" hidden="false" customHeight="true" outlineLevel="0" collapsed="false">
      <c r="A74" s="153"/>
      <c r="B74" s="154"/>
      <c r="C74" s="155" t="s">
        <v>168</v>
      </c>
      <c r="D74" s="43" t="s">
        <v>87</v>
      </c>
      <c r="E74" s="43" t="s">
        <v>145</v>
      </c>
      <c r="F74" s="43" t="s">
        <v>164</v>
      </c>
      <c r="G74" s="43" t="s">
        <v>165</v>
      </c>
      <c r="H74" s="152" t="s">
        <v>129</v>
      </c>
      <c r="I74" s="43"/>
      <c r="J74" s="43" t="s">
        <v>166</v>
      </c>
      <c r="K74" s="43"/>
      <c r="L74" s="43"/>
      <c r="U74" s="84"/>
    </row>
    <row r="75" customFormat="false" ht="14.25" hidden="false" customHeight="true" outlineLevel="0" collapsed="false">
      <c r="A75" s="153"/>
      <c r="B75" s="154"/>
      <c r="C75" s="155" t="s">
        <v>169</v>
      </c>
      <c r="D75" s="43" t="s">
        <v>99</v>
      </c>
      <c r="E75" s="43" t="s">
        <v>145</v>
      </c>
      <c r="F75" s="43" t="s">
        <v>164</v>
      </c>
      <c r="G75" s="43" t="s">
        <v>165</v>
      </c>
      <c r="H75" s="152" t="s">
        <v>129</v>
      </c>
      <c r="I75" s="43"/>
      <c r="J75" s="43" t="s">
        <v>166</v>
      </c>
      <c r="K75" s="43"/>
      <c r="L75" s="43"/>
      <c r="U75" s="84"/>
    </row>
    <row r="76" customFormat="false" ht="14.25" hidden="false" customHeight="true" outlineLevel="0" collapsed="false">
      <c r="A76" s="153"/>
      <c r="B76" s="154"/>
      <c r="C76" s="155" t="s">
        <v>170</v>
      </c>
      <c r="D76" s="43" t="s">
        <v>99</v>
      </c>
      <c r="E76" s="43" t="s">
        <v>151</v>
      </c>
      <c r="F76" s="43" t="s">
        <v>171</v>
      </c>
      <c r="G76" s="43" t="s">
        <v>172</v>
      </c>
      <c r="H76" s="152" t="s">
        <v>140</v>
      </c>
      <c r="I76" s="43"/>
      <c r="J76" s="43" t="s">
        <v>166</v>
      </c>
      <c r="K76" s="43"/>
      <c r="L76" s="43"/>
      <c r="U76" s="84"/>
    </row>
    <row r="77" customFormat="false" ht="14.25" hidden="false" customHeight="true" outlineLevel="0" collapsed="false">
      <c r="A77" s="153"/>
      <c r="B77" s="154"/>
      <c r="C77" s="155" t="s">
        <v>173</v>
      </c>
      <c r="D77" s="43" t="s">
        <v>116</v>
      </c>
      <c r="E77" s="43" t="s">
        <v>151</v>
      </c>
      <c r="F77" s="43" t="s">
        <v>171</v>
      </c>
      <c r="G77" s="43" t="s">
        <v>172</v>
      </c>
      <c r="H77" s="152" t="s">
        <v>134</v>
      </c>
      <c r="I77" s="43"/>
      <c r="J77" s="43" t="s">
        <v>166</v>
      </c>
      <c r="K77" s="43"/>
      <c r="L77" s="43"/>
      <c r="U77" s="84"/>
    </row>
    <row r="78" customFormat="false" ht="14.25" hidden="false" customHeight="true" outlineLevel="0" collapsed="false">
      <c r="A78" s="153"/>
      <c r="B78" s="154"/>
      <c r="C78" s="155" t="s">
        <v>174</v>
      </c>
      <c r="D78" s="43" t="s">
        <v>99</v>
      </c>
      <c r="E78" s="43" t="s">
        <v>151</v>
      </c>
      <c r="F78" s="43" t="s">
        <v>171</v>
      </c>
      <c r="G78" s="43" t="s">
        <v>172</v>
      </c>
      <c r="H78" s="152" t="s">
        <v>134</v>
      </c>
      <c r="I78" s="43"/>
      <c r="J78" s="43" t="s">
        <v>166</v>
      </c>
      <c r="K78" s="43"/>
      <c r="L78" s="43"/>
      <c r="U78" s="84"/>
    </row>
    <row r="79" customFormat="false" ht="14.25" hidden="false" customHeight="true" outlineLevel="0" collapsed="false">
      <c r="A79" s="153"/>
      <c r="B79" s="154"/>
      <c r="C79" s="155" t="s">
        <v>175</v>
      </c>
      <c r="D79" s="43" t="s">
        <v>99</v>
      </c>
      <c r="E79" s="43" t="s">
        <v>151</v>
      </c>
      <c r="F79" s="43" t="s">
        <v>171</v>
      </c>
      <c r="G79" s="43" t="s">
        <v>172</v>
      </c>
      <c r="H79" s="152" t="s">
        <v>140</v>
      </c>
      <c r="I79" s="43"/>
      <c r="J79" s="43" t="s">
        <v>166</v>
      </c>
      <c r="K79" s="43"/>
      <c r="L79" s="43"/>
      <c r="U79" s="84"/>
    </row>
    <row r="80" customFormat="false" ht="14.25" hidden="false" customHeight="true" outlineLevel="0" collapsed="false">
      <c r="A80" s="153"/>
      <c r="B80" s="154"/>
      <c r="C80" s="155" t="s">
        <v>176</v>
      </c>
      <c r="D80" s="43" t="s">
        <v>87</v>
      </c>
      <c r="E80" s="43" t="s">
        <v>145</v>
      </c>
      <c r="F80" s="43" t="s">
        <v>164</v>
      </c>
      <c r="G80" s="43" t="s">
        <v>177</v>
      </c>
      <c r="H80" s="152" t="s">
        <v>129</v>
      </c>
      <c r="I80" s="43"/>
      <c r="J80" s="43" t="s">
        <v>166</v>
      </c>
      <c r="K80" s="43"/>
      <c r="L80" s="43"/>
      <c r="U80" s="84"/>
    </row>
    <row r="81" customFormat="false" ht="14.25" hidden="false" customHeight="true" outlineLevel="0" collapsed="false">
      <c r="A81" s="153"/>
      <c r="B81" s="154"/>
      <c r="C81" s="155" t="s">
        <v>178</v>
      </c>
      <c r="D81" s="43" t="s">
        <v>99</v>
      </c>
      <c r="E81" s="43" t="s">
        <v>151</v>
      </c>
      <c r="F81" s="43" t="s">
        <v>179</v>
      </c>
      <c r="G81" s="43" t="s">
        <v>177</v>
      </c>
      <c r="H81" s="152" t="s">
        <v>129</v>
      </c>
      <c r="I81" s="43"/>
      <c r="J81" s="43" t="s">
        <v>166</v>
      </c>
      <c r="K81" s="43"/>
      <c r="L81" s="43"/>
      <c r="U81" s="84"/>
    </row>
    <row r="82" customFormat="false" ht="14.25" hidden="false" customHeight="true" outlineLevel="0" collapsed="false">
      <c r="A82" s="153"/>
      <c r="B82" s="154"/>
      <c r="C82" s="155" t="s">
        <v>180</v>
      </c>
      <c r="D82" s="43" t="s">
        <v>99</v>
      </c>
      <c r="E82" s="43" t="s">
        <v>145</v>
      </c>
      <c r="F82" s="43" t="s">
        <v>171</v>
      </c>
      <c r="G82" s="43" t="s">
        <v>181</v>
      </c>
      <c r="H82" s="152" t="s">
        <v>134</v>
      </c>
      <c r="I82" s="43"/>
      <c r="J82" s="43" t="s">
        <v>166</v>
      </c>
      <c r="K82" s="43"/>
      <c r="L82" s="43"/>
      <c r="U82" s="84"/>
    </row>
    <row r="83" customFormat="false" ht="14.25" hidden="false" customHeight="true" outlineLevel="0" collapsed="false">
      <c r="A83" s="153"/>
      <c r="B83" s="154"/>
      <c r="C83" s="155" t="s">
        <v>182</v>
      </c>
      <c r="D83" s="43" t="s">
        <v>99</v>
      </c>
      <c r="E83" s="43" t="s">
        <v>151</v>
      </c>
      <c r="F83" s="43" t="s">
        <v>171</v>
      </c>
      <c r="G83" s="43" t="s">
        <v>181</v>
      </c>
      <c r="H83" s="152" t="s">
        <v>134</v>
      </c>
      <c r="I83" s="43"/>
      <c r="J83" s="43" t="s">
        <v>166</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3</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4</v>
      </c>
      <c r="B88" s="72" t="s">
        <v>185</v>
      </c>
      <c r="C88" s="158"/>
      <c r="D88" s="16"/>
      <c r="E88" s="69"/>
      <c r="F88" s="9"/>
      <c r="G88" s="10"/>
      <c r="H88" s="9"/>
      <c r="I88" s="9"/>
      <c r="T88" s="84"/>
      <c r="U88" s="84"/>
    </row>
    <row r="89" customFormat="false" ht="12.75" hidden="false" customHeight="false" outlineLevel="0" collapsed="false">
      <c r="A89" s="23" t="s">
        <v>186</v>
      </c>
      <c r="B89" s="33" t="s">
        <v>187</v>
      </c>
      <c r="C89" s="159"/>
      <c r="D89" s="24"/>
      <c r="E89" s="69"/>
      <c r="F89" s="3"/>
      <c r="G89" s="10"/>
      <c r="H89" s="9"/>
      <c r="I89" s="9"/>
      <c r="T89" s="84"/>
      <c r="U89" s="84"/>
    </row>
    <row r="90" customFormat="false" ht="12.75" hidden="false" customHeight="false" outlineLevel="0" collapsed="false">
      <c r="A90" s="31" t="s">
        <v>188</v>
      </c>
      <c r="B90" s="83" t="s">
        <v>189</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0</v>
      </c>
      <c r="E92" s="87" t="s">
        <v>191</v>
      </c>
      <c r="F92" s="87"/>
      <c r="G92" s="87"/>
      <c r="H92" s="87"/>
      <c r="I92" s="160" t="s">
        <v>192</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4</v>
      </c>
      <c r="D93" s="162" t="s">
        <v>186</v>
      </c>
      <c r="E93" s="38" t="s">
        <v>193</v>
      </c>
      <c r="F93" s="38" t="s">
        <v>194</v>
      </c>
      <c r="G93" s="38" t="s">
        <v>195</v>
      </c>
      <c r="H93" s="38" t="s">
        <v>196</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10150</v>
      </c>
      <c r="B94" s="164" t="s">
        <v>62</v>
      </c>
      <c r="C94" s="165" t="s">
        <v>197</v>
      </c>
      <c r="D94" s="166" t="n">
        <v>221</v>
      </c>
      <c r="E94" s="166"/>
      <c r="F94" s="166"/>
      <c r="G94" s="166"/>
      <c r="H94" s="166" t="n">
        <v>1</v>
      </c>
      <c r="I94" s="166"/>
      <c r="J94" s="166"/>
      <c r="K94" s="167"/>
      <c r="L94" s="167"/>
      <c r="M94" s="167"/>
      <c r="N94" s="167"/>
      <c r="O94" s="167"/>
      <c r="P94" s="167"/>
      <c r="Q94" s="167"/>
      <c r="R94" s="167"/>
      <c r="S94" s="167"/>
      <c r="T94" s="167"/>
      <c r="U94" s="84"/>
    </row>
    <row r="95" customFormat="false" ht="12.75" hidden="false" customHeight="false" outlineLevel="0" collapsed="false">
      <c r="A95" s="168" t="n">
        <v>6110150</v>
      </c>
      <c r="B95" s="169" t="s">
        <v>62</v>
      </c>
      <c r="C95" s="170" t="s">
        <v>198</v>
      </c>
      <c r="D95" s="171" t="n">
        <v>212</v>
      </c>
      <c r="E95" s="171"/>
      <c r="F95" s="171" t="n">
        <v>1</v>
      </c>
      <c r="G95" s="171" t="n">
        <v>9</v>
      </c>
      <c r="H95" s="171" t="n">
        <v>4</v>
      </c>
      <c r="I95" s="171"/>
      <c r="J95" s="171"/>
      <c r="K95" s="172"/>
      <c r="L95" s="172"/>
      <c r="M95" s="172"/>
      <c r="N95" s="172"/>
      <c r="O95" s="172"/>
      <c r="P95" s="172"/>
      <c r="Q95" s="172"/>
      <c r="R95" s="172"/>
      <c r="S95" s="172"/>
      <c r="T95" s="172"/>
      <c r="U95" s="84"/>
    </row>
    <row r="96" customFormat="false" ht="12.75" hidden="false" customHeight="false" outlineLevel="0" collapsed="false">
      <c r="A96" s="168" t="n">
        <v>6110150</v>
      </c>
      <c r="B96" s="169" t="s">
        <v>62</v>
      </c>
      <c r="C96" s="173" t="s">
        <v>199</v>
      </c>
      <c r="D96" s="174" t="n">
        <v>200</v>
      </c>
      <c r="E96" s="174" t="n">
        <v>6</v>
      </c>
      <c r="F96" s="174"/>
      <c r="G96" s="174" t="n">
        <v>4</v>
      </c>
      <c r="H96" s="174" t="n">
        <v>2</v>
      </c>
      <c r="I96" s="174"/>
      <c r="J96" s="174"/>
      <c r="K96" s="172"/>
      <c r="L96" s="172"/>
      <c r="M96" s="172"/>
      <c r="N96" s="172"/>
      <c r="O96" s="172"/>
      <c r="P96" s="172"/>
      <c r="Q96" s="172"/>
      <c r="R96" s="172"/>
      <c r="S96" s="172"/>
      <c r="T96" s="172"/>
      <c r="U96" s="84"/>
    </row>
    <row r="97" customFormat="false" ht="12.75" hidden="false" customHeight="false" outlineLevel="0" collapsed="false">
      <c r="A97" s="168" t="n">
        <v>6110150</v>
      </c>
      <c r="B97" s="169" t="s">
        <v>62</v>
      </c>
      <c r="C97" s="170" t="s">
        <v>200</v>
      </c>
      <c r="D97" s="171" t="n">
        <v>197</v>
      </c>
      <c r="E97" s="171"/>
      <c r="F97" s="171"/>
      <c r="G97" s="171" t="n">
        <v>1</v>
      </c>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110150</v>
      </c>
      <c r="B98" s="169" t="s">
        <v>62</v>
      </c>
      <c r="C98" s="173" t="s">
        <v>201</v>
      </c>
      <c r="D98" s="174" t="n">
        <v>312</v>
      </c>
      <c r="E98" s="174" t="n">
        <v>1</v>
      </c>
      <c r="F98" s="174"/>
      <c r="G98" s="174"/>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110150</v>
      </c>
      <c r="B99" s="169" t="s">
        <v>62</v>
      </c>
      <c r="C99" s="170" t="s">
        <v>202</v>
      </c>
      <c r="D99" s="171" t="n">
        <v>239</v>
      </c>
      <c r="E99" s="171"/>
      <c r="F99" s="171" t="n">
        <v>1</v>
      </c>
      <c r="G99" s="171" t="n">
        <v>8</v>
      </c>
      <c r="H99" s="171" t="n">
        <v>1</v>
      </c>
      <c r="I99" s="171"/>
      <c r="J99" s="171"/>
      <c r="K99" s="172"/>
      <c r="L99" s="172"/>
      <c r="M99" s="172"/>
      <c r="N99" s="172"/>
      <c r="O99" s="172"/>
      <c r="P99" s="172"/>
      <c r="Q99" s="172"/>
      <c r="R99" s="172"/>
      <c r="S99" s="172"/>
      <c r="T99" s="172"/>
      <c r="U99" s="84"/>
    </row>
    <row r="100" customFormat="false" ht="12.75" hidden="false" customHeight="false" outlineLevel="0" collapsed="false">
      <c r="A100" s="168" t="n">
        <v>6110150</v>
      </c>
      <c r="B100" s="169" t="s">
        <v>62</v>
      </c>
      <c r="C100" s="173" t="s">
        <v>203</v>
      </c>
      <c r="D100" s="174" t="n">
        <v>9794</v>
      </c>
      <c r="E100" s="174"/>
      <c r="F100" s="174" t="n">
        <v>2</v>
      </c>
      <c r="G100" s="174" t="n">
        <v>1</v>
      </c>
      <c r="H100" s="174" t="n">
        <v>1</v>
      </c>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10150</v>
      </c>
      <c r="B101" s="169" t="s">
        <v>62</v>
      </c>
      <c r="C101" s="170" t="s">
        <v>204</v>
      </c>
      <c r="D101" s="171" t="n">
        <v>623</v>
      </c>
      <c r="E101" s="171"/>
      <c r="F101" s="171" t="n">
        <v>1</v>
      </c>
      <c r="G101" s="171"/>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10150</v>
      </c>
      <c r="B102" s="169" t="s">
        <v>62</v>
      </c>
      <c r="C102" s="173" t="s">
        <v>205</v>
      </c>
      <c r="D102" s="174" t="n">
        <v>622</v>
      </c>
      <c r="E102" s="174"/>
      <c r="F102" s="174"/>
      <c r="G102" s="174"/>
      <c r="H102" s="174" t="n">
        <v>1</v>
      </c>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10150</v>
      </c>
      <c r="B103" s="169" t="s">
        <v>62</v>
      </c>
      <c r="C103" s="170" t="s">
        <v>206</v>
      </c>
      <c r="D103" s="171" t="n">
        <v>838</v>
      </c>
      <c r="E103" s="171" t="n">
        <v>2</v>
      </c>
      <c r="F103" s="171"/>
      <c r="G103" s="171"/>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10150</v>
      </c>
      <c r="B104" s="169" t="s">
        <v>62</v>
      </c>
      <c r="C104" s="173" t="s">
        <v>207</v>
      </c>
      <c r="D104" s="174" t="n">
        <v>807</v>
      </c>
      <c r="E104" s="174" t="n">
        <v>37</v>
      </c>
      <c r="F104" s="174" t="n">
        <v>2</v>
      </c>
      <c r="G104" s="174" t="n">
        <v>180</v>
      </c>
      <c r="H104" s="174" t="n">
        <v>4</v>
      </c>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10150</v>
      </c>
      <c r="B105" s="169" t="s">
        <v>62</v>
      </c>
      <c r="C105" s="170" t="s">
        <v>208</v>
      </c>
      <c r="D105" s="171" t="n">
        <v>793</v>
      </c>
      <c r="E105" s="171" t="n">
        <v>1</v>
      </c>
      <c r="F105" s="171" t="n">
        <v>1</v>
      </c>
      <c r="G105" s="171"/>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10150</v>
      </c>
      <c r="B106" s="169" t="s">
        <v>62</v>
      </c>
      <c r="C106" s="173" t="s">
        <v>209</v>
      </c>
      <c r="D106" s="174" t="n">
        <v>801</v>
      </c>
      <c r="E106" s="174"/>
      <c r="F106" s="174"/>
      <c r="G106" s="174" t="n">
        <v>40</v>
      </c>
      <c r="H106" s="174" t="n">
        <v>4</v>
      </c>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10150</v>
      </c>
      <c r="B107" s="169" t="s">
        <v>62</v>
      </c>
      <c r="C107" s="170" t="s">
        <v>210</v>
      </c>
      <c r="D107" s="171" t="n">
        <v>650</v>
      </c>
      <c r="E107" s="171" t="n">
        <v>2</v>
      </c>
      <c r="F107" s="171" t="n">
        <v>1</v>
      </c>
      <c r="G107" s="171" t="n">
        <v>1</v>
      </c>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10150</v>
      </c>
      <c r="B108" s="169" t="s">
        <v>62</v>
      </c>
      <c r="C108" s="173" t="s">
        <v>211</v>
      </c>
      <c r="D108" s="174" t="n">
        <v>658</v>
      </c>
      <c r="E108" s="174" t="n">
        <v>3</v>
      </c>
      <c r="F108" s="174"/>
      <c r="G108" s="174"/>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10150</v>
      </c>
      <c r="B109" s="169" t="s">
        <v>62</v>
      </c>
      <c r="C109" s="170" t="s">
        <v>212</v>
      </c>
      <c r="D109" s="171" t="n">
        <v>657</v>
      </c>
      <c r="E109" s="171"/>
      <c r="F109" s="171"/>
      <c r="G109" s="171"/>
      <c r="H109" s="171" t="n">
        <v>1</v>
      </c>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110150</v>
      </c>
      <c r="B110" s="169" t="s">
        <v>62</v>
      </c>
      <c r="C110" s="173" t="s">
        <v>213</v>
      </c>
      <c r="D110" s="174" t="n">
        <v>32503</v>
      </c>
      <c r="E110" s="174" t="n">
        <v>5</v>
      </c>
      <c r="F110" s="174"/>
      <c r="G110" s="174" t="n">
        <v>5</v>
      </c>
      <c r="H110" s="174" t="n">
        <v>6</v>
      </c>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110150</v>
      </c>
      <c r="B111" s="169" t="s">
        <v>62</v>
      </c>
      <c r="C111" s="170" t="s">
        <v>214</v>
      </c>
      <c r="D111" s="171" t="n">
        <v>4202</v>
      </c>
      <c r="E111" s="171" t="n">
        <v>82</v>
      </c>
      <c r="F111" s="171" t="n">
        <v>722</v>
      </c>
      <c r="G111" s="171" t="n">
        <v>53</v>
      </c>
      <c r="H111" s="171" t="n">
        <v>104</v>
      </c>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110150</v>
      </c>
      <c r="B112" s="169" t="s">
        <v>62</v>
      </c>
      <c r="C112" s="173" t="s">
        <v>215</v>
      </c>
      <c r="D112" s="174" t="n">
        <v>861</v>
      </c>
      <c r="E112" s="174" t="n">
        <v>1</v>
      </c>
      <c r="F112" s="174"/>
      <c r="G112" s="174"/>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110150</v>
      </c>
      <c r="B113" s="169" t="s">
        <v>62</v>
      </c>
      <c r="C113" s="170" t="s">
        <v>216</v>
      </c>
      <c r="D113" s="171" t="n">
        <v>5097</v>
      </c>
      <c r="E113" s="171" t="n">
        <v>23</v>
      </c>
      <c r="F113" s="171" t="n">
        <v>88</v>
      </c>
      <c r="G113" s="171" t="n">
        <v>8</v>
      </c>
      <c r="H113" s="171" t="n">
        <v>24</v>
      </c>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110150</v>
      </c>
      <c r="B114" s="169" t="s">
        <v>62</v>
      </c>
      <c r="C114" s="173" t="s">
        <v>217</v>
      </c>
      <c r="D114" s="174" t="n">
        <v>1051</v>
      </c>
      <c r="E114" s="174" t="n">
        <v>18</v>
      </c>
      <c r="F114" s="174" t="n">
        <v>106</v>
      </c>
      <c r="G114" s="174" t="n">
        <v>39</v>
      </c>
      <c r="H114" s="174" t="n">
        <v>26</v>
      </c>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110150</v>
      </c>
      <c r="B115" s="169" t="s">
        <v>62</v>
      </c>
      <c r="C115" s="170" t="s">
        <v>218</v>
      </c>
      <c r="D115" s="171" t="n">
        <v>1043</v>
      </c>
      <c r="E115" s="171"/>
      <c r="F115" s="171"/>
      <c r="G115" s="171" t="n">
        <v>1</v>
      </c>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110150</v>
      </c>
      <c r="B116" s="169" t="s">
        <v>62</v>
      </c>
      <c r="C116" s="173" t="s">
        <v>219</v>
      </c>
      <c r="D116" s="174" t="n">
        <v>1028</v>
      </c>
      <c r="E116" s="174" t="n">
        <v>4</v>
      </c>
      <c r="F116" s="174" t="n">
        <v>5</v>
      </c>
      <c r="G116" s="174" t="n">
        <v>9</v>
      </c>
      <c r="H116" s="174" t="n">
        <v>11</v>
      </c>
      <c r="I116" s="174"/>
      <c r="J116" s="174"/>
      <c r="K116" s="172"/>
      <c r="L116" s="172"/>
      <c r="M116" s="172"/>
      <c r="N116" s="172"/>
      <c r="O116" s="172"/>
      <c r="P116" s="172"/>
      <c r="Q116" s="172"/>
      <c r="R116" s="172"/>
      <c r="S116" s="172"/>
      <c r="T116" s="172"/>
      <c r="U116" s="84"/>
    </row>
    <row r="117" customFormat="false" ht="12.75" hidden="false" customHeight="false" outlineLevel="0" collapsed="false">
      <c r="A117" s="168" t="n">
        <v>6110150</v>
      </c>
      <c r="B117" s="169" t="s">
        <v>62</v>
      </c>
      <c r="C117" s="170" t="s">
        <v>220</v>
      </c>
      <c r="D117" s="171" t="n">
        <v>994</v>
      </c>
      <c r="E117" s="171" t="n">
        <v>3</v>
      </c>
      <c r="F117" s="171" t="n">
        <v>1</v>
      </c>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t="n">
        <v>6110150</v>
      </c>
      <c r="B118" s="169" t="s">
        <v>62</v>
      </c>
      <c r="C118" s="173" t="s">
        <v>221</v>
      </c>
      <c r="D118" s="174" t="n">
        <v>1030</v>
      </c>
      <c r="E118" s="174" t="n">
        <v>1</v>
      </c>
      <c r="F118" s="174"/>
      <c r="G118" s="174"/>
      <c r="H118" s="174" t="n">
        <v>1</v>
      </c>
      <c r="I118" s="174"/>
      <c r="J118" s="174"/>
      <c r="K118" s="172"/>
      <c r="L118" s="172"/>
      <c r="M118" s="172"/>
      <c r="N118" s="172"/>
      <c r="O118" s="172"/>
      <c r="P118" s="172"/>
      <c r="Q118" s="172"/>
      <c r="R118" s="172"/>
      <c r="S118" s="172"/>
      <c r="T118" s="172"/>
      <c r="U118" s="84"/>
    </row>
    <row r="119" customFormat="false" ht="12.75" hidden="false" customHeight="false" outlineLevel="0" collapsed="false">
      <c r="A119" s="168" t="n">
        <v>6110150</v>
      </c>
      <c r="B119" s="169" t="s">
        <v>62</v>
      </c>
      <c r="C119" s="170" t="s">
        <v>222</v>
      </c>
      <c r="D119" s="171" t="n">
        <v>978</v>
      </c>
      <c r="E119" s="171" t="n">
        <v>120</v>
      </c>
      <c r="F119" s="171" t="n">
        <v>544</v>
      </c>
      <c r="G119" s="171" t="n">
        <v>2</v>
      </c>
      <c r="H119" s="171" t="n">
        <v>4</v>
      </c>
      <c r="I119" s="171"/>
      <c r="J119" s="171"/>
      <c r="K119" s="172"/>
      <c r="L119" s="172"/>
      <c r="M119" s="172"/>
      <c r="N119" s="172"/>
      <c r="O119" s="172"/>
      <c r="P119" s="172"/>
      <c r="Q119" s="172"/>
      <c r="R119" s="172"/>
      <c r="S119" s="172"/>
      <c r="T119" s="172"/>
      <c r="U119" s="84"/>
    </row>
    <row r="120" customFormat="false" ht="12.75" hidden="false" customHeight="false" outlineLevel="0" collapsed="false">
      <c r="A120" s="168" t="n">
        <v>6110150</v>
      </c>
      <c r="B120" s="169" t="s">
        <v>62</v>
      </c>
      <c r="C120" s="173" t="s">
        <v>223</v>
      </c>
      <c r="D120" s="174" t="n">
        <v>1004</v>
      </c>
      <c r="E120" s="174" t="n">
        <v>11</v>
      </c>
      <c r="F120" s="174"/>
      <c r="G120" s="174"/>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t="n">
        <v>6110150</v>
      </c>
      <c r="B121" s="169" t="s">
        <v>62</v>
      </c>
      <c r="C121" s="170" t="s">
        <v>224</v>
      </c>
      <c r="D121" s="171" t="n">
        <v>967</v>
      </c>
      <c r="E121" s="171" t="n">
        <v>564</v>
      </c>
      <c r="F121" s="171" t="n">
        <v>1322</v>
      </c>
      <c r="G121" s="171" t="n">
        <v>256</v>
      </c>
      <c r="H121" s="171" t="n">
        <v>354</v>
      </c>
      <c r="I121" s="171"/>
      <c r="J121" s="171"/>
      <c r="K121" s="172"/>
      <c r="L121" s="172"/>
      <c r="M121" s="172"/>
      <c r="N121" s="172"/>
      <c r="O121" s="172"/>
      <c r="P121" s="172"/>
      <c r="Q121" s="172"/>
      <c r="R121" s="172"/>
      <c r="S121" s="172"/>
      <c r="T121" s="172"/>
      <c r="U121" s="84"/>
    </row>
    <row r="122" customFormat="false" ht="12.75" hidden="false" customHeight="false" outlineLevel="0" collapsed="false">
      <c r="A122" s="168" t="n">
        <v>6110150</v>
      </c>
      <c r="B122" s="169" t="s">
        <v>62</v>
      </c>
      <c r="C122" s="173" t="s">
        <v>225</v>
      </c>
      <c r="D122" s="174" t="n">
        <v>997</v>
      </c>
      <c r="E122" s="174" t="n">
        <v>5</v>
      </c>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t="n">
        <v>6110150</v>
      </c>
      <c r="B123" s="169" t="s">
        <v>62</v>
      </c>
      <c r="C123" s="170" t="s">
        <v>226</v>
      </c>
      <c r="D123" s="171" t="n">
        <v>19280</v>
      </c>
      <c r="E123" s="171" t="n">
        <v>2</v>
      </c>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t="n">
        <v>6110150</v>
      </c>
      <c r="B124" s="169" t="s">
        <v>62</v>
      </c>
      <c r="C124" s="173" t="s">
        <v>227</v>
      </c>
      <c r="D124" s="174" t="n">
        <v>972</v>
      </c>
      <c r="E124" s="174"/>
      <c r="F124" s="174" t="n">
        <v>1</v>
      </c>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t="n">
        <v>6110150</v>
      </c>
      <c r="B125" s="169" t="s">
        <v>62</v>
      </c>
      <c r="C125" s="170" t="s">
        <v>228</v>
      </c>
      <c r="D125" s="171" t="n">
        <v>928</v>
      </c>
      <c r="E125" s="171"/>
      <c r="F125" s="171"/>
      <c r="G125" s="171" t="n">
        <v>1</v>
      </c>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t="n">
        <v>6110150</v>
      </c>
      <c r="B126" s="169" t="s">
        <v>62</v>
      </c>
      <c r="C126" s="173" t="s">
        <v>229</v>
      </c>
      <c r="D126" s="174" t="n">
        <v>908</v>
      </c>
      <c r="E126" s="174" t="n">
        <v>1</v>
      </c>
      <c r="F126" s="174"/>
      <c r="G126" s="174" t="n">
        <v>1</v>
      </c>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t="n">
        <v>6110150</v>
      </c>
      <c r="B127" s="169" t="s">
        <v>62</v>
      </c>
      <c r="C127" s="170" t="s">
        <v>230</v>
      </c>
      <c r="D127" s="171" t="n">
        <v>919</v>
      </c>
      <c r="E127" s="171" t="n">
        <v>1</v>
      </c>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t="n">
        <v>6110150</v>
      </c>
      <c r="B128" s="169" t="s">
        <v>62</v>
      </c>
      <c r="C128" s="173" t="s">
        <v>231</v>
      </c>
      <c r="D128" s="174" t="n">
        <v>933</v>
      </c>
      <c r="E128" s="174" t="n">
        <v>27</v>
      </c>
      <c r="F128" s="174" t="n">
        <v>84</v>
      </c>
      <c r="G128" s="174" t="n">
        <v>9</v>
      </c>
      <c r="H128" s="174" t="n">
        <v>21</v>
      </c>
      <c r="I128" s="174"/>
      <c r="J128" s="174"/>
      <c r="K128" s="172"/>
      <c r="L128" s="172"/>
      <c r="M128" s="172"/>
      <c r="N128" s="172"/>
      <c r="O128" s="172"/>
      <c r="P128" s="172"/>
      <c r="Q128" s="172"/>
      <c r="R128" s="172"/>
      <c r="S128" s="172"/>
      <c r="T128" s="172"/>
      <c r="U128" s="84"/>
    </row>
    <row r="129" customFormat="false" ht="12.75" hidden="false" customHeight="false" outlineLevel="0" collapsed="false">
      <c r="A129" s="168" t="n">
        <v>6110150</v>
      </c>
      <c r="B129" s="169" t="s">
        <v>62</v>
      </c>
      <c r="C129" s="170" t="s">
        <v>232</v>
      </c>
      <c r="D129" s="171" t="n">
        <v>4226</v>
      </c>
      <c r="E129" s="171" t="n">
        <v>20</v>
      </c>
      <c r="F129" s="171" t="n">
        <v>27</v>
      </c>
      <c r="G129" s="171" t="n">
        <v>55</v>
      </c>
      <c r="H129" s="171" t="n">
        <v>108</v>
      </c>
      <c r="I129" s="171"/>
      <c r="J129" s="171"/>
      <c r="K129" s="172"/>
      <c r="L129" s="172"/>
      <c r="M129" s="172"/>
      <c r="N129" s="172"/>
      <c r="O129" s="172"/>
      <c r="P129" s="172"/>
      <c r="Q129" s="172"/>
      <c r="R129" s="172"/>
      <c r="S129" s="172"/>
      <c r="T129" s="172"/>
      <c r="U129" s="84"/>
    </row>
    <row r="130" customFormat="false" ht="12.75" hidden="false" customHeight="false" outlineLevel="0" collapsed="false">
      <c r="A130" s="168" t="n">
        <v>6110150</v>
      </c>
      <c r="B130" s="169" t="s">
        <v>62</v>
      </c>
      <c r="C130" s="173" t="s">
        <v>233</v>
      </c>
      <c r="D130" s="174" t="n">
        <v>3159</v>
      </c>
      <c r="E130" s="174"/>
      <c r="F130" s="174" t="n">
        <v>1</v>
      </c>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1:13Z</dcterms:created>
  <dc:creator>simon.ponchon</dc:creator>
  <dc:description/>
  <dc:language>en-US</dc:language>
  <cp:lastModifiedBy>simon.ponchon</cp:lastModifiedBy>
  <dcterms:modified xsi:type="dcterms:W3CDTF">2021-03-30T13: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