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400 " sheetId="1" state="visible" r:id="rId2"/>
  </sheets>
  <externalReferences>
    <externalReference r:id="rId3"/>
  </externalReferences>
  <definedNames>
    <definedName function="false" hidden="false" localSheetId="0" name="_xlnm.Print_Area" vbProcedure="false">'06110400 '!$A$89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Provence Alpes Cote d'Azur</t>
  </si>
  <si>
    <t xml:space="preserve">07191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Rhône à Rochemau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Hydrophilin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Coenagrionidae</t>
  </si>
  <si>
    <t xml:space="preserve">Platycnemis</t>
  </si>
  <si>
    <t xml:space="preserve">Corophium</t>
  </si>
  <si>
    <t xml:space="preserve">Dikerogammarus</t>
  </si>
  <si>
    <t xml:space="preserve">Gammarus</t>
  </si>
  <si>
    <t xml:space="preserve">Atyaephyra</t>
  </si>
  <si>
    <t xml:space="preserve">Orconectes</t>
  </si>
  <si>
    <t xml:space="preserve">Asellidae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ETES</t>
  </si>
  <si>
    <t xml:space="preserve">Hypania</t>
  </si>
  <si>
    <t xml:space="preserve">Dugesia</t>
  </si>
  <si>
    <t xml:space="preserve">Mermith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0.000"/>
    <numFmt numFmtId="171" formatCode="dd/mm/yy"/>
    <numFmt numFmtId="172" formatCode="0.0%"/>
    <numFmt numFmtId="173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iffarfr/LOCALS~1/Temp/Rh&#244;ne%20110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iste Faunistique"/>
      <sheetName val="LF intermédiaire"/>
      <sheetName val="Fiche CEMAGREF"/>
      <sheetName val="Liste faunistique rapport"/>
      <sheetName val="Fiche Station"/>
    </sheetNames>
    <sheetDataSet>
      <sheetData sheetId="0">
        <row r="3">
          <cell r="C3" t="str">
            <v>Rhône</v>
          </cell>
        </row>
        <row r="3">
          <cell r="G3">
            <v>788121</v>
          </cell>
        </row>
        <row r="3">
          <cell r="I3">
            <v>1955198</v>
          </cell>
        </row>
        <row r="4">
          <cell r="G4">
            <v>787973</v>
          </cell>
        </row>
        <row r="4">
          <cell r="I4">
            <v>1954738</v>
          </cell>
        </row>
        <row r="5">
          <cell r="C5">
            <v>40044</v>
          </cell>
        </row>
        <row r="6">
          <cell r="C6" t="str">
            <v>Rochemaure</v>
          </cell>
        </row>
      </sheetData>
      <sheetData sheetId="1"/>
      <sheetData sheetId="2"/>
      <sheetData sheetId="3"/>
      <sheetData sheetId="4">
        <row r="17">
          <cell r="J17">
            <v>65</v>
          </cell>
        </row>
        <row r="25">
          <cell r="E25">
            <v>250</v>
          </cell>
        </row>
        <row r="26">
          <cell r="E26">
            <v>1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10400</v>
      </c>
      <c r="C23" s="43" t="str">
        <f aca="false">'[1]Saisie Liste Faunistique'!C3</f>
        <v>Rhône</v>
      </c>
      <c r="D23" s="43" t="str">
        <f aca="false">CONCATENATE(C23," à ",E23)</f>
        <v>Rhône à Rochemaure</v>
      </c>
      <c r="E23" s="42" t="str">
        <f aca="false">'[1]Saisie Liste Faunistique'!C6</f>
        <v>Rochemaure</v>
      </c>
      <c r="F23" s="44"/>
      <c r="G23" s="44" t="n">
        <v>1955969</v>
      </c>
      <c r="H23" s="44" t="n">
        <v>788415</v>
      </c>
      <c r="I23" s="44" t="n">
        <f aca="false">'[1]Fiche Station'!J17</f>
        <v>65</v>
      </c>
      <c r="J23" s="42" t="s">
        <v>38</v>
      </c>
      <c r="K23" s="45" t="n">
        <f aca="false">'[1]Saisie Liste Faunistique'!G3</f>
        <v>788121</v>
      </c>
      <c r="L23" s="45" t="n">
        <f aca="false">'[1]Saisie Liste Faunistique'!I3</f>
        <v>1955198</v>
      </c>
      <c r="M23" s="45" t="n">
        <f aca="false">'[1]Saisie Liste Faunistique'!G4</f>
        <v>787973</v>
      </c>
      <c r="N23" s="45" t="n">
        <f aca="false">'[1]Saisie Liste Faunistique'!I4</f>
        <v>1954738</v>
      </c>
      <c r="O23" s="46" t="n">
        <f aca="false">'[1]Fiche Station'!E26</f>
        <v>135</v>
      </c>
      <c r="P23" s="45" t="n">
        <f aca="false">'[1]Fiche Station'!E25</f>
        <v>250</v>
      </c>
      <c r="R23" s="25" t="s">
        <v>104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 t="s">
        <v>105</v>
      </c>
      <c r="G24" s="50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7.25" hidden="false" customHeight="false" outlineLevel="0" collapsed="false">
      <c r="A25" s="4" t="s">
        <v>106</v>
      </c>
      <c r="B25" s="4"/>
      <c r="C25" s="4"/>
      <c r="D25" s="5"/>
      <c r="E25" s="5"/>
      <c r="F25" s="50"/>
      <c r="R25" s="51" t="s">
        <v>107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1" t="s">
        <v>108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9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0</v>
      </c>
      <c r="C28" s="22"/>
      <c r="D28" s="22"/>
      <c r="E28" s="53"/>
      <c r="H28" s="2"/>
      <c r="I28" s="2"/>
      <c r="R28" s="54" t="s">
        <v>111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2</v>
      </c>
      <c r="B30" s="17" t="s">
        <v>113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4</v>
      </c>
      <c r="B31" s="17" t="s">
        <v>115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6</v>
      </c>
      <c r="B32" s="60" t="s">
        <v>117</v>
      </c>
      <c r="C32" s="31"/>
      <c r="D32" s="31"/>
      <c r="E32" s="61"/>
      <c r="G32" s="4" t="s">
        <v>118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9</v>
      </c>
      <c r="I35" s="63" t="s">
        <v>120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0</v>
      </c>
      <c r="E37" s="40" t="s">
        <v>100</v>
      </c>
      <c r="F37" s="67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5"/>
      <c r="T37" s="65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2</v>
      </c>
      <c r="D38" s="41" t="s">
        <v>114</v>
      </c>
      <c r="E38" s="41" t="s">
        <v>116</v>
      </c>
      <c r="F38" s="41" t="s">
        <v>121</v>
      </c>
      <c r="G38" s="41" t="s">
        <v>122</v>
      </c>
      <c r="H38" s="68" t="s">
        <v>119</v>
      </c>
      <c r="I38" s="68" t="s">
        <v>123</v>
      </c>
      <c r="J38" s="68" t="s">
        <v>124</v>
      </c>
      <c r="K38" s="68" t="s">
        <v>125</v>
      </c>
      <c r="S38" s="65"/>
      <c r="T38" s="65"/>
      <c r="U38" s="3"/>
    </row>
    <row r="39" customFormat="false" ht="14.25" hidden="false" customHeight="false" outlineLevel="0" collapsed="false">
      <c r="A39" s="69" t="n">
        <v>6110400</v>
      </c>
      <c r="B39" s="70" t="str">
        <f aca="false">C23</f>
        <v>Rhône</v>
      </c>
      <c r="C39" s="42" t="s">
        <v>126</v>
      </c>
      <c r="D39" s="71" t="n">
        <f aca="false">'[1]Saisie Liste Faunistique'!C5</f>
        <v>40044</v>
      </c>
      <c r="E39" s="72" t="n">
        <v>135</v>
      </c>
      <c r="F39" s="73" t="s">
        <v>127</v>
      </c>
      <c r="G39" s="74" t="s">
        <v>12</v>
      </c>
      <c r="H39" s="75"/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28</v>
      </c>
      <c r="G40" s="74" t="s">
        <v>21</v>
      </c>
      <c r="H40" s="75" t="n">
        <v>28</v>
      </c>
      <c r="I40" s="75" t="n">
        <v>57.85</v>
      </c>
      <c r="J40" s="75" t="n">
        <v>48</v>
      </c>
      <c r="K40" s="75" t="n">
        <v>21</v>
      </c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29</v>
      </c>
      <c r="G41" s="74" t="s">
        <v>30</v>
      </c>
      <c r="H41" s="75"/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0</v>
      </c>
      <c r="G42" s="74" t="s">
        <v>39</v>
      </c>
      <c r="H42" s="75" t="n">
        <v>0.05</v>
      </c>
      <c r="I42" s="75" t="n">
        <v>0.05</v>
      </c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1</v>
      </c>
      <c r="G43" s="74" t="s">
        <v>46</v>
      </c>
      <c r="H43" s="75" t="n">
        <v>61.3</v>
      </c>
      <c r="I43" s="75" t="n">
        <v>29</v>
      </c>
      <c r="J43" s="75" t="n">
        <v>26</v>
      </c>
      <c r="K43" s="75" t="n">
        <v>72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2</v>
      </c>
      <c r="G44" s="74" t="s">
        <v>53</v>
      </c>
      <c r="H44" s="75" t="n">
        <v>5</v>
      </c>
      <c r="I44" s="75" t="n">
        <v>9</v>
      </c>
      <c r="J44" s="75" t="n">
        <v>14</v>
      </c>
      <c r="K44" s="75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3</v>
      </c>
      <c r="G45" s="74" t="s">
        <v>59</v>
      </c>
      <c r="H45" s="75" t="n">
        <v>0.05</v>
      </c>
      <c r="I45" s="75"/>
      <c r="J45" s="75"/>
      <c r="K45" s="75" t="n">
        <v>0.0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4</v>
      </c>
      <c r="G46" s="74" t="s">
        <v>63</v>
      </c>
      <c r="H46" s="75" t="n">
        <v>0.05</v>
      </c>
      <c r="I46" s="75" t="n">
        <v>0.05</v>
      </c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35</v>
      </c>
      <c r="G47" s="74" t="s">
        <v>67</v>
      </c>
      <c r="H47" s="75" t="n">
        <v>0.05</v>
      </c>
      <c r="I47" s="75" t="n">
        <v>0.05</v>
      </c>
      <c r="J47" s="75"/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36</v>
      </c>
      <c r="G48" s="74" t="s">
        <v>70</v>
      </c>
      <c r="H48" s="75" t="n">
        <v>0.5</v>
      </c>
      <c r="I48" s="75" t="n">
        <v>2</v>
      </c>
      <c r="J48" s="75" t="n">
        <v>4</v>
      </c>
      <c r="K48" s="75"/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37</v>
      </c>
      <c r="G49" s="74" t="s">
        <v>74</v>
      </c>
      <c r="H49" s="75" t="n">
        <v>1</v>
      </c>
      <c r="I49" s="75" t="n">
        <v>2</v>
      </c>
      <c r="J49" s="75" t="n">
        <v>4</v>
      </c>
      <c r="K49" s="75" t="n">
        <v>0.05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38</v>
      </c>
      <c r="G50" s="74" t="s">
        <v>78</v>
      </c>
      <c r="H50" s="75" t="n">
        <v>4</v>
      </c>
      <c r="I50" s="75"/>
      <c r="J50" s="75" t="n">
        <v>4</v>
      </c>
      <c r="K50" s="75" t="n">
        <v>4</v>
      </c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39</v>
      </c>
      <c r="G51" s="74" t="s">
        <v>83</v>
      </c>
      <c r="H51" s="75"/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0</v>
      </c>
      <c r="G52" s="79"/>
      <c r="H52" s="80" t="n">
        <f aca="false">SUM(H39:H51)/100</f>
        <v>1</v>
      </c>
      <c r="I52" s="81" t="n">
        <v>0.1</v>
      </c>
      <c r="J52" s="81" t="n">
        <v>0.17</v>
      </c>
      <c r="K52" s="81" t="n">
        <v>0.73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7.25" hidden="false" customHeight="false" outlineLevel="0" collapsed="false">
      <c r="A53" s="4" t="s">
        <v>141</v>
      </c>
      <c r="B53" s="4"/>
      <c r="C53" s="4"/>
      <c r="D53" s="4"/>
      <c r="E53" s="4"/>
      <c r="F53" s="50"/>
      <c r="G53" s="82"/>
      <c r="H53" s="83"/>
      <c r="I53" s="83"/>
      <c r="J53" s="83"/>
      <c r="K53" s="83"/>
      <c r="T53" s="65"/>
      <c r="U53" s="65"/>
    </row>
    <row r="54" customFormat="false" ht="12.75" hidden="false" customHeight="false" outlineLevel="0" collapsed="false">
      <c r="G54" s="84"/>
      <c r="T54" s="65"/>
      <c r="U54" s="65"/>
    </row>
    <row r="55" customFormat="false" ht="14.85" hidden="false" customHeight="false" outlineLevel="0" collapsed="false">
      <c r="A55" s="16" t="s">
        <v>17</v>
      </c>
      <c r="B55" s="52"/>
      <c r="C55" s="52"/>
      <c r="D55" s="52"/>
      <c r="E55" s="85"/>
      <c r="F55" s="86"/>
      <c r="G55" s="84"/>
      <c r="T55" s="65"/>
      <c r="U55" s="65"/>
    </row>
    <row r="56" customFormat="false" ht="12.75" hidden="false" customHeight="false" outlineLevel="0" collapsed="false">
      <c r="A56" s="21" t="s">
        <v>121</v>
      </c>
      <c r="B56" s="22" t="s">
        <v>142</v>
      </c>
      <c r="C56" s="22"/>
      <c r="D56" s="22"/>
      <c r="E56" s="22"/>
      <c r="F56" s="53"/>
      <c r="G56" s="13"/>
      <c r="J56" s="87"/>
      <c r="T56" s="65"/>
      <c r="U56" s="65"/>
    </row>
    <row r="57" customFormat="false" ht="12.75" hidden="false" customHeight="false" outlineLevel="0" collapsed="false">
      <c r="A57" s="26" t="s">
        <v>143</v>
      </c>
      <c r="B57" s="17" t="s">
        <v>142</v>
      </c>
      <c r="C57" s="17"/>
      <c r="D57" s="17"/>
      <c r="E57" s="17"/>
      <c r="F57" s="57"/>
      <c r="G57" s="13"/>
      <c r="H57" s="88"/>
      <c r="I57" s="88"/>
      <c r="J57" s="89"/>
      <c r="S57" s="65"/>
      <c r="T57" s="65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7"/>
      <c r="G58" s="13"/>
      <c r="H58" s="88"/>
      <c r="I58" s="88"/>
      <c r="J58" s="89"/>
      <c r="K58" s="90" t="s">
        <v>146</v>
      </c>
      <c r="L58" s="91" t="s">
        <v>122</v>
      </c>
      <c r="M58" s="91" t="s">
        <v>147</v>
      </c>
      <c r="S58" s="65"/>
      <c r="T58" s="65"/>
      <c r="U58" s="3"/>
    </row>
    <row r="59" customFormat="false" ht="12.75" hidden="false" customHeight="false" outlineLevel="0" collapsed="false">
      <c r="A59" s="26" t="s">
        <v>148</v>
      </c>
      <c r="B59" s="17" t="s">
        <v>142</v>
      </c>
      <c r="C59" s="17"/>
      <c r="D59" s="17"/>
      <c r="E59" s="17"/>
      <c r="F59" s="57"/>
      <c r="G59" s="13"/>
      <c r="H59" s="92" t="s">
        <v>17</v>
      </c>
      <c r="I59" s="88"/>
      <c r="J59" s="89"/>
      <c r="K59" s="93" t="n">
        <v>1</v>
      </c>
      <c r="L59" s="94" t="s">
        <v>15</v>
      </c>
      <c r="M59" s="95" t="s">
        <v>149</v>
      </c>
      <c r="S59" s="65"/>
      <c r="T59" s="65"/>
      <c r="U59" s="3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57"/>
      <c r="G60" s="13"/>
      <c r="H60" s="96" t="s">
        <v>152</v>
      </c>
      <c r="I60" s="96" t="s">
        <v>122</v>
      </c>
      <c r="J60" s="96" t="s">
        <v>153</v>
      </c>
      <c r="K60" s="97" t="n">
        <v>2</v>
      </c>
      <c r="L60" s="94" t="s">
        <v>24</v>
      </c>
      <c r="M60" s="95" t="s">
        <v>154</v>
      </c>
      <c r="S60" s="65"/>
      <c r="T60" s="65"/>
      <c r="U60" s="3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7"/>
      <c r="G61" s="13"/>
      <c r="H61" s="98" t="s">
        <v>157</v>
      </c>
      <c r="I61" s="98" t="s">
        <v>13</v>
      </c>
      <c r="J61" s="98" t="s">
        <v>158</v>
      </c>
      <c r="K61" s="97" t="n">
        <v>3</v>
      </c>
      <c r="L61" s="94" t="s">
        <v>33</v>
      </c>
      <c r="M61" s="95" t="s">
        <v>159</v>
      </c>
      <c r="S61" s="65"/>
      <c r="T61" s="65"/>
      <c r="U61" s="3"/>
    </row>
    <row r="62" customFormat="false" ht="12.75" hidden="false" customHeight="false" outlineLevel="0" collapsed="false">
      <c r="A62" s="26" t="s">
        <v>160</v>
      </c>
      <c r="B62" s="17" t="s">
        <v>161</v>
      </c>
      <c r="C62" s="17"/>
      <c r="D62" s="17"/>
      <c r="E62" s="17"/>
      <c r="F62" s="57"/>
      <c r="G62" s="13"/>
      <c r="H62" s="99" t="s">
        <v>162</v>
      </c>
      <c r="I62" s="99" t="s">
        <v>22</v>
      </c>
      <c r="J62" s="99" t="s">
        <v>163</v>
      </c>
      <c r="K62" s="97" t="n">
        <v>4</v>
      </c>
      <c r="L62" s="94" t="s">
        <v>41</v>
      </c>
      <c r="M62" s="95" t="s">
        <v>164</v>
      </c>
      <c r="S62" s="65"/>
      <c r="T62" s="65"/>
      <c r="U62" s="3"/>
    </row>
    <row r="63" customFormat="false" ht="12.75" hidden="false" customHeight="false" outlineLevel="0" collapsed="false">
      <c r="A63" s="26" t="s">
        <v>165</v>
      </c>
      <c r="B63" s="17" t="s">
        <v>166</v>
      </c>
      <c r="C63" s="17"/>
      <c r="D63" s="17"/>
      <c r="E63" s="17"/>
      <c r="F63" s="57"/>
      <c r="G63" s="13"/>
      <c r="H63" s="99" t="s">
        <v>167</v>
      </c>
      <c r="I63" s="99" t="s">
        <v>31</v>
      </c>
      <c r="J63" s="99" t="s">
        <v>168</v>
      </c>
      <c r="K63" s="97" t="n">
        <v>5</v>
      </c>
      <c r="L63" s="94" t="s">
        <v>47</v>
      </c>
      <c r="M63" s="95" t="s">
        <v>169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0</v>
      </c>
      <c r="B64" s="17" t="s">
        <v>171</v>
      </c>
      <c r="C64" s="17"/>
      <c r="D64" s="17"/>
      <c r="E64" s="17"/>
      <c r="F64" s="57"/>
      <c r="G64" s="100"/>
      <c r="H64" s="101" t="s">
        <v>172</v>
      </c>
      <c r="I64" s="101" t="s">
        <v>173</v>
      </c>
      <c r="J64" s="101" t="s">
        <v>174</v>
      </c>
      <c r="K64" s="102" t="n">
        <v>6</v>
      </c>
      <c r="L64" s="103" t="s">
        <v>54</v>
      </c>
      <c r="M64" s="104" t="s">
        <v>175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76</v>
      </c>
      <c r="B65" s="31" t="s">
        <v>177</v>
      </c>
      <c r="C65" s="105"/>
      <c r="D65" s="105"/>
      <c r="E65" s="31"/>
      <c r="F65" s="61"/>
      <c r="G65" s="100"/>
      <c r="H65" s="2"/>
      <c r="T65" s="65"/>
      <c r="U65" s="65"/>
    </row>
    <row r="66" customFormat="false" ht="12.75" hidden="false" customHeight="false" outlineLevel="0" collapsed="false">
      <c r="E66" s="106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7" t="s">
        <v>178</v>
      </c>
      <c r="J67" s="107" t="s">
        <v>178</v>
      </c>
      <c r="K67" s="107" t="s">
        <v>178</v>
      </c>
      <c r="L67" s="107" t="s">
        <v>178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4</v>
      </c>
      <c r="C68" s="108" t="s">
        <v>179</v>
      </c>
      <c r="D68" s="108" t="s">
        <v>121</v>
      </c>
      <c r="E68" s="108" t="s">
        <v>143</v>
      </c>
      <c r="F68" s="108" t="s">
        <v>144</v>
      </c>
      <c r="G68" s="108" t="s">
        <v>150</v>
      </c>
      <c r="H68" s="108" t="s">
        <v>148</v>
      </c>
      <c r="I68" s="108" t="s">
        <v>160</v>
      </c>
      <c r="J68" s="108" t="s">
        <v>165</v>
      </c>
      <c r="K68" s="108" t="s">
        <v>170</v>
      </c>
      <c r="L68" s="108" t="s">
        <v>176</v>
      </c>
      <c r="U68" s="65"/>
      <c r="V68" s="65"/>
    </row>
    <row r="69" customFormat="false" ht="14.25" hidden="false" customHeight="false" outlineLevel="0" collapsed="false">
      <c r="A69" s="109" t="n">
        <f aca="false">A39</f>
        <v>6110400</v>
      </c>
      <c r="B69" s="110" t="n">
        <f aca="false">D39</f>
        <v>40044</v>
      </c>
      <c r="C69" s="111" t="s">
        <v>180</v>
      </c>
      <c r="D69" s="112" t="s">
        <v>21</v>
      </c>
      <c r="E69" s="112" t="s">
        <v>22</v>
      </c>
      <c r="F69" s="112" t="s">
        <v>14</v>
      </c>
      <c r="G69" s="113" t="s">
        <v>16</v>
      </c>
      <c r="H69" s="113" t="s">
        <v>15</v>
      </c>
      <c r="I69" s="114"/>
      <c r="J69" s="115"/>
      <c r="K69" s="115"/>
      <c r="L69" s="75"/>
      <c r="U69" s="65"/>
      <c r="V69" s="65"/>
    </row>
    <row r="70" customFormat="false" ht="14.25" hidden="false" customHeight="false" outlineLevel="0" collapsed="false">
      <c r="A70" s="116"/>
      <c r="B70" s="117"/>
      <c r="C70" s="111" t="s">
        <v>181</v>
      </c>
      <c r="D70" s="113" t="s">
        <v>46</v>
      </c>
      <c r="E70" s="113" t="s">
        <v>22</v>
      </c>
      <c r="F70" s="113" t="s">
        <v>14</v>
      </c>
      <c r="G70" s="113" t="s">
        <v>16</v>
      </c>
      <c r="H70" s="113" t="s">
        <v>15</v>
      </c>
      <c r="I70" s="114"/>
      <c r="J70" s="115"/>
      <c r="K70" s="115"/>
      <c r="L70" s="75"/>
      <c r="U70" s="65"/>
      <c r="V70" s="65"/>
    </row>
    <row r="71" customFormat="false" ht="14.25" hidden="false" customHeight="false" outlineLevel="0" collapsed="false">
      <c r="A71" s="116"/>
      <c r="B71" s="117"/>
      <c r="C71" s="111" t="s">
        <v>182</v>
      </c>
      <c r="D71" s="113" t="s">
        <v>53</v>
      </c>
      <c r="E71" s="113" t="s">
        <v>22</v>
      </c>
      <c r="F71" s="113" t="s">
        <v>14</v>
      </c>
      <c r="G71" s="113" t="s">
        <v>16</v>
      </c>
      <c r="H71" s="113" t="s">
        <v>15</v>
      </c>
      <c r="I71" s="114"/>
      <c r="J71" s="115"/>
      <c r="K71" s="115"/>
      <c r="L71" s="75"/>
      <c r="U71" s="65"/>
      <c r="V71" s="65"/>
    </row>
    <row r="72" customFormat="false" ht="14.25" hidden="false" customHeight="false" outlineLevel="0" collapsed="false">
      <c r="A72" s="116"/>
      <c r="B72" s="117"/>
      <c r="C72" s="111" t="s">
        <v>183</v>
      </c>
      <c r="D72" s="113" t="s">
        <v>70</v>
      </c>
      <c r="E72" s="113" t="s">
        <v>13</v>
      </c>
      <c r="F72" s="113" t="s">
        <v>14</v>
      </c>
      <c r="G72" s="113" t="s">
        <v>16</v>
      </c>
      <c r="H72" s="113" t="s">
        <v>15</v>
      </c>
      <c r="I72" s="114"/>
      <c r="J72" s="115"/>
      <c r="K72" s="115"/>
      <c r="L72" s="75"/>
      <c r="U72" s="65"/>
      <c r="V72" s="65"/>
    </row>
    <row r="73" customFormat="false" ht="14.25" hidden="false" customHeight="false" outlineLevel="0" collapsed="false">
      <c r="A73" s="116"/>
      <c r="B73" s="117"/>
      <c r="C73" s="111" t="s">
        <v>184</v>
      </c>
      <c r="D73" s="113" t="s">
        <v>46</v>
      </c>
      <c r="E73" s="113" t="s">
        <v>22</v>
      </c>
      <c r="F73" s="113" t="s">
        <v>23</v>
      </c>
      <c r="G73" s="113" t="s">
        <v>25</v>
      </c>
      <c r="H73" s="113" t="s">
        <v>24</v>
      </c>
      <c r="I73" s="114"/>
      <c r="J73" s="115"/>
      <c r="K73" s="115"/>
      <c r="L73" s="75"/>
      <c r="U73" s="65"/>
      <c r="V73" s="65"/>
    </row>
    <row r="74" customFormat="false" ht="14.25" hidden="false" customHeight="false" outlineLevel="0" collapsed="false">
      <c r="A74" s="116"/>
      <c r="B74" s="117"/>
      <c r="C74" s="111" t="s">
        <v>185</v>
      </c>
      <c r="D74" s="113" t="s">
        <v>46</v>
      </c>
      <c r="E74" s="113" t="s">
        <v>22</v>
      </c>
      <c r="F74" s="113" t="s">
        <v>23</v>
      </c>
      <c r="G74" s="113" t="s">
        <v>25</v>
      </c>
      <c r="H74" s="113" t="s">
        <v>24</v>
      </c>
      <c r="I74" s="114"/>
      <c r="J74" s="115"/>
      <c r="K74" s="115"/>
      <c r="L74" s="75"/>
      <c r="U74" s="65"/>
      <c r="V74" s="65"/>
    </row>
    <row r="75" customFormat="false" ht="14.25" hidden="false" customHeight="false" outlineLevel="0" collapsed="false">
      <c r="A75" s="116"/>
      <c r="B75" s="117"/>
      <c r="C75" s="111" t="s">
        <v>186</v>
      </c>
      <c r="D75" s="113" t="s">
        <v>46</v>
      </c>
      <c r="E75" s="113" t="s">
        <v>22</v>
      </c>
      <c r="F75" s="113" t="s">
        <v>23</v>
      </c>
      <c r="G75" s="113" t="s">
        <v>25</v>
      </c>
      <c r="H75" s="113" t="s">
        <v>24</v>
      </c>
      <c r="I75" s="114"/>
      <c r="J75" s="115"/>
      <c r="K75" s="115"/>
      <c r="L75" s="75"/>
      <c r="U75" s="65"/>
      <c r="V75" s="65"/>
    </row>
    <row r="76" customFormat="false" ht="14.25" hidden="false" customHeight="false" outlineLevel="0" collapsed="false">
      <c r="A76" s="116"/>
      <c r="B76" s="117"/>
      <c r="C76" s="111" t="s">
        <v>187</v>
      </c>
      <c r="D76" s="113" t="s">
        <v>46</v>
      </c>
      <c r="E76" s="113" t="s">
        <v>22</v>
      </c>
      <c r="F76" s="113" t="s">
        <v>23</v>
      </c>
      <c r="G76" s="113" t="s">
        <v>25</v>
      </c>
      <c r="H76" s="113" t="s">
        <v>24</v>
      </c>
      <c r="I76" s="114"/>
      <c r="J76" s="115"/>
      <c r="K76" s="115"/>
      <c r="L76" s="75"/>
      <c r="U76" s="65"/>
      <c r="V76" s="65"/>
    </row>
    <row r="77" customFormat="false" ht="14.25" hidden="false" customHeight="false" outlineLevel="0" collapsed="false">
      <c r="A77" s="116"/>
      <c r="B77" s="117"/>
      <c r="C77" s="111" t="s">
        <v>188</v>
      </c>
      <c r="D77" s="113" t="s">
        <v>83</v>
      </c>
      <c r="E77" s="113" t="s">
        <v>13</v>
      </c>
      <c r="F77" s="113" t="s">
        <v>32</v>
      </c>
      <c r="G77" s="113" t="s">
        <v>34</v>
      </c>
      <c r="H77" s="113" t="s">
        <v>24</v>
      </c>
      <c r="I77" s="114"/>
      <c r="J77" s="115"/>
      <c r="K77" s="115"/>
      <c r="L77" s="75"/>
      <c r="U77" s="65"/>
      <c r="V77" s="65"/>
    </row>
    <row r="78" customFormat="false" ht="14.25" hidden="false" customHeight="false" outlineLevel="0" collapsed="false">
      <c r="A78" s="116"/>
      <c r="B78" s="117"/>
      <c r="C78" s="111" t="s">
        <v>189</v>
      </c>
      <c r="D78" s="113" t="s">
        <v>83</v>
      </c>
      <c r="E78" s="113" t="s">
        <v>13</v>
      </c>
      <c r="F78" s="113" t="s">
        <v>32</v>
      </c>
      <c r="G78" s="113" t="s">
        <v>34</v>
      </c>
      <c r="H78" s="113" t="s">
        <v>24</v>
      </c>
      <c r="I78" s="114"/>
      <c r="J78" s="115"/>
      <c r="K78" s="115"/>
      <c r="L78" s="75"/>
      <c r="U78" s="65"/>
      <c r="V78" s="65"/>
    </row>
    <row r="79" customFormat="false" ht="14.25" hidden="false" customHeight="false" outlineLevel="0" collapsed="false">
      <c r="A79" s="116"/>
      <c r="B79" s="117"/>
      <c r="C79" s="111" t="s">
        <v>190</v>
      </c>
      <c r="D79" s="113" t="s">
        <v>46</v>
      </c>
      <c r="E79" s="113" t="s">
        <v>22</v>
      </c>
      <c r="F79" s="113" t="s">
        <v>23</v>
      </c>
      <c r="G79" s="113" t="s">
        <v>34</v>
      </c>
      <c r="H79" s="113" t="s">
        <v>15</v>
      </c>
      <c r="I79" s="114"/>
      <c r="J79" s="115"/>
      <c r="K79" s="115"/>
      <c r="L79" s="75"/>
      <c r="U79" s="65"/>
      <c r="V79" s="65"/>
    </row>
    <row r="80" customFormat="false" ht="14.25" hidden="false" customHeight="false" outlineLevel="0" collapsed="false">
      <c r="A80" s="116"/>
      <c r="B80" s="117"/>
      <c r="C80" s="111" t="s">
        <v>191</v>
      </c>
      <c r="D80" s="113" t="s">
        <v>46</v>
      </c>
      <c r="E80" s="113" t="s">
        <v>22</v>
      </c>
      <c r="F80" s="113" t="s">
        <v>23</v>
      </c>
      <c r="G80" s="113" t="s">
        <v>34</v>
      </c>
      <c r="H80" s="113" t="s">
        <v>15</v>
      </c>
      <c r="I80" s="114"/>
      <c r="J80" s="115"/>
      <c r="K80" s="115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2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7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3</v>
      </c>
      <c r="B85" s="22" t="s">
        <v>194</v>
      </c>
      <c r="C85" s="118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195</v>
      </c>
      <c r="B86" s="16" t="s">
        <v>196</v>
      </c>
      <c r="C86" s="119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0</v>
      </c>
      <c r="B87" s="31" t="s">
        <v>197</v>
      </c>
      <c r="C87" s="105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5"/>
      <c r="U88" s="65"/>
    </row>
    <row r="89" s="3" customFormat="true" ht="12.75" hidden="false" customHeight="true" outlineLevel="0" collapsed="false">
      <c r="C89" s="107" t="s">
        <v>178</v>
      </c>
      <c r="D89" s="39" t="s">
        <v>100</v>
      </c>
      <c r="E89" s="122" t="s">
        <v>198</v>
      </c>
      <c r="F89" s="122"/>
      <c r="G89" s="122"/>
      <c r="H89" s="123" t="s">
        <v>199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5"/>
      <c r="U89" s="65"/>
    </row>
    <row r="90" customFormat="false" ht="12.75" hidden="false" customHeight="false" outlineLevel="0" collapsed="false">
      <c r="A90" s="41" t="s">
        <v>35</v>
      </c>
      <c r="B90" s="41" t="s">
        <v>114</v>
      </c>
      <c r="C90" s="41" t="s">
        <v>193</v>
      </c>
      <c r="D90" s="124" t="s">
        <v>195</v>
      </c>
      <c r="E90" s="125" t="s">
        <v>16</v>
      </c>
      <c r="F90" s="125" t="s">
        <v>25</v>
      </c>
      <c r="G90" s="125" t="s">
        <v>34</v>
      </c>
      <c r="H90" s="126" t="s">
        <v>200</v>
      </c>
      <c r="I90" s="41" t="s">
        <v>201</v>
      </c>
      <c r="J90" s="41" t="s">
        <v>202</v>
      </c>
      <c r="K90" s="41" t="s">
        <v>203</v>
      </c>
      <c r="L90" s="41" t="s">
        <v>204</v>
      </c>
      <c r="M90" s="41" t="s">
        <v>205</v>
      </c>
      <c r="N90" s="41" t="s">
        <v>206</v>
      </c>
      <c r="O90" s="41" t="s">
        <v>207</v>
      </c>
      <c r="P90" s="41" t="s">
        <v>208</v>
      </c>
      <c r="Q90" s="41" t="s">
        <v>209</v>
      </c>
      <c r="R90" s="41" t="s">
        <v>210</v>
      </c>
      <c r="S90" s="41" t="s">
        <v>211</v>
      </c>
      <c r="T90" s="65"/>
      <c r="U90" s="65"/>
    </row>
    <row r="91" customFormat="false" ht="12.75" hidden="false" customHeight="false" outlineLevel="0" collapsed="false">
      <c r="A91" s="1" t="n">
        <v>6110400</v>
      </c>
      <c r="B91" s="127" t="n">
        <v>40044</v>
      </c>
      <c r="C91" s="1" t="s">
        <v>212</v>
      </c>
      <c r="D91" s="128" t="n">
        <v>249</v>
      </c>
      <c r="E91" s="129" t="n">
        <v>0</v>
      </c>
      <c r="F91" s="129" t="n">
        <v>0</v>
      </c>
      <c r="G91" s="129" t="n">
        <v>14</v>
      </c>
    </row>
    <row r="92" customFormat="false" ht="12.75" hidden="false" customHeight="false" outlineLevel="0" collapsed="false">
      <c r="A92" s="1" t="n">
        <v>6110400</v>
      </c>
      <c r="B92" s="127" t="n">
        <v>40044</v>
      </c>
      <c r="C92" s="1" t="s">
        <v>213</v>
      </c>
      <c r="D92" s="128" t="n">
        <v>287</v>
      </c>
      <c r="E92" s="129" t="n">
        <v>2</v>
      </c>
      <c r="F92" s="129" t="n">
        <v>0</v>
      </c>
      <c r="G92" s="129" t="n">
        <v>0</v>
      </c>
    </row>
    <row r="93" customFormat="false" ht="12.75" hidden="false" customHeight="false" outlineLevel="0" collapsed="false">
      <c r="A93" s="1" t="n">
        <v>6110400</v>
      </c>
      <c r="B93" s="127" t="n">
        <v>40044</v>
      </c>
      <c r="C93" s="1" t="s">
        <v>214</v>
      </c>
      <c r="D93" s="128" t="n">
        <v>286</v>
      </c>
      <c r="E93" s="129" t="n">
        <v>1</v>
      </c>
      <c r="F93" s="129" t="n">
        <v>0</v>
      </c>
      <c r="G93" s="129" t="n">
        <v>0</v>
      </c>
    </row>
    <row r="94" customFormat="false" ht="12.75" hidden="false" customHeight="false" outlineLevel="0" collapsed="false">
      <c r="A94" s="1" t="n">
        <v>6110400</v>
      </c>
      <c r="B94" s="127" t="n">
        <v>40044</v>
      </c>
      <c r="C94" s="1" t="s">
        <v>215</v>
      </c>
      <c r="D94" s="128" t="n">
        <v>212</v>
      </c>
      <c r="E94" s="129" t="n">
        <v>0</v>
      </c>
      <c r="F94" s="129" t="n">
        <v>69</v>
      </c>
      <c r="G94" s="129" t="n">
        <v>13</v>
      </c>
    </row>
    <row r="95" customFormat="false" ht="12.75" hidden="false" customHeight="false" outlineLevel="0" collapsed="false">
      <c r="A95" s="1" t="n">
        <v>6110400</v>
      </c>
      <c r="B95" s="127" t="n">
        <v>40044</v>
      </c>
      <c r="C95" s="1" t="s">
        <v>216</v>
      </c>
      <c r="D95" s="128" t="n">
        <v>200</v>
      </c>
      <c r="E95" s="129" t="n">
        <v>1</v>
      </c>
      <c r="F95" s="129" t="n">
        <v>1</v>
      </c>
      <c r="G95" s="129" t="n">
        <v>4</v>
      </c>
    </row>
    <row r="96" customFormat="false" ht="12.75" hidden="false" customHeight="false" outlineLevel="0" collapsed="false">
      <c r="A96" s="1" t="n">
        <v>6110400</v>
      </c>
      <c r="B96" s="127" t="n">
        <v>40044</v>
      </c>
      <c r="C96" s="1" t="s">
        <v>217</v>
      </c>
      <c r="D96" s="128" t="n">
        <v>311</v>
      </c>
      <c r="E96" s="129" t="n">
        <v>0</v>
      </c>
      <c r="F96" s="129" t="n">
        <v>1</v>
      </c>
      <c r="G96" s="129" t="n">
        <v>1</v>
      </c>
    </row>
    <row r="97" customFormat="false" ht="12.75" hidden="false" customHeight="false" outlineLevel="0" collapsed="false">
      <c r="A97" s="1" t="n">
        <v>6110400</v>
      </c>
      <c r="B97" s="127" t="n">
        <v>40044</v>
      </c>
      <c r="C97" s="1" t="s">
        <v>218</v>
      </c>
      <c r="D97" s="128" t="n">
        <v>312</v>
      </c>
      <c r="E97" s="129" t="n">
        <v>0</v>
      </c>
      <c r="F97" s="129" t="n">
        <v>2</v>
      </c>
      <c r="G97" s="129" t="n">
        <v>19</v>
      </c>
    </row>
    <row r="98" customFormat="false" ht="12.75" hidden="false" customHeight="false" outlineLevel="0" collapsed="false">
      <c r="A98" s="1" t="n">
        <v>6110400</v>
      </c>
      <c r="B98" s="127" t="n">
        <v>40044</v>
      </c>
      <c r="C98" s="1" t="s">
        <v>219</v>
      </c>
      <c r="D98" s="128" t="n">
        <v>317</v>
      </c>
      <c r="E98" s="129" t="n">
        <v>0</v>
      </c>
      <c r="F98" s="129" t="n">
        <v>0</v>
      </c>
      <c r="G98" s="129" t="n">
        <v>1</v>
      </c>
    </row>
    <row r="99" customFormat="false" ht="12.75" hidden="false" customHeight="false" outlineLevel="0" collapsed="false">
      <c r="A99" s="1" t="n">
        <v>6110400</v>
      </c>
      <c r="B99" s="127" t="n">
        <v>40044</v>
      </c>
      <c r="C99" s="1" t="s">
        <v>220</v>
      </c>
      <c r="D99" s="128" t="n">
        <v>224</v>
      </c>
      <c r="E99" s="129" t="n">
        <v>0</v>
      </c>
      <c r="F99" s="129" t="n">
        <v>0</v>
      </c>
      <c r="G99" s="129" t="n">
        <v>120</v>
      </c>
    </row>
    <row r="100" customFormat="false" ht="12.75" hidden="false" customHeight="false" outlineLevel="0" collapsed="false">
      <c r="A100" s="1" t="n">
        <v>6110400</v>
      </c>
      <c r="B100" s="127" t="n">
        <v>40044</v>
      </c>
      <c r="C100" s="1" t="s">
        <v>221</v>
      </c>
      <c r="D100" s="128" t="n">
        <v>231</v>
      </c>
      <c r="E100" s="129" t="n">
        <v>0</v>
      </c>
      <c r="F100" s="129" t="n">
        <v>0</v>
      </c>
      <c r="G100" s="129" t="n">
        <v>2</v>
      </c>
    </row>
    <row r="101" customFormat="false" ht="12.75" hidden="false" customHeight="false" outlineLevel="0" collapsed="false">
      <c r="A101" s="1" t="n">
        <v>6110400</v>
      </c>
      <c r="B101" s="127" t="n">
        <v>40044</v>
      </c>
      <c r="C101" s="1" t="s">
        <v>222</v>
      </c>
      <c r="D101" s="128" t="n">
        <v>239</v>
      </c>
      <c r="E101" s="129" t="n">
        <v>1</v>
      </c>
      <c r="F101" s="129" t="n">
        <v>648</v>
      </c>
      <c r="G101" s="129" t="n">
        <v>106</v>
      </c>
    </row>
    <row r="102" customFormat="false" ht="12.75" hidden="false" customHeight="false" outlineLevel="0" collapsed="false">
      <c r="A102" s="1" t="n">
        <v>6110400</v>
      </c>
      <c r="B102" s="127" t="n">
        <v>40044</v>
      </c>
      <c r="C102" s="1" t="s">
        <v>223</v>
      </c>
      <c r="D102" s="128" t="n">
        <v>364</v>
      </c>
      <c r="E102" s="129" t="n">
        <v>24</v>
      </c>
      <c r="F102" s="129" t="n">
        <v>417</v>
      </c>
      <c r="G102" s="129" t="n">
        <v>149</v>
      </c>
    </row>
    <row r="103" customFormat="false" ht="12.75" hidden="false" customHeight="false" outlineLevel="0" collapsed="false">
      <c r="A103" s="1" t="n">
        <v>6110400</v>
      </c>
      <c r="B103" s="127" t="n">
        <v>40044</v>
      </c>
      <c r="C103" s="1" t="s">
        <v>224</v>
      </c>
      <c r="D103" s="128" t="n">
        <v>387</v>
      </c>
      <c r="E103" s="129" t="n">
        <v>56</v>
      </c>
      <c r="F103" s="129" t="n">
        <v>0</v>
      </c>
      <c r="G103" s="129" t="n">
        <v>28</v>
      </c>
    </row>
    <row r="104" customFormat="false" ht="12.75" hidden="false" customHeight="false" outlineLevel="0" collapsed="false">
      <c r="A104" s="1" t="n">
        <v>6110400</v>
      </c>
      <c r="B104" s="127" t="n">
        <v>40044</v>
      </c>
      <c r="C104" s="1" t="s">
        <v>225</v>
      </c>
      <c r="D104" s="128" t="n">
        <v>390</v>
      </c>
      <c r="E104" s="129" t="n">
        <v>4</v>
      </c>
      <c r="F104" s="129" t="n">
        <v>119</v>
      </c>
      <c r="G104" s="129" t="n">
        <v>35</v>
      </c>
    </row>
    <row r="105" customFormat="false" ht="12.75" hidden="false" customHeight="false" outlineLevel="0" collapsed="false">
      <c r="A105" s="1" t="n">
        <v>6110400</v>
      </c>
      <c r="B105" s="127" t="n">
        <v>40044</v>
      </c>
      <c r="C105" s="1" t="s">
        <v>226</v>
      </c>
      <c r="D105" s="128" t="n">
        <v>457</v>
      </c>
      <c r="E105" s="129" t="n">
        <v>1</v>
      </c>
      <c r="F105" s="129" t="n">
        <v>19</v>
      </c>
      <c r="G105" s="129" t="n">
        <v>242</v>
      </c>
    </row>
    <row r="106" customFormat="false" ht="12.75" hidden="false" customHeight="false" outlineLevel="0" collapsed="false">
      <c r="A106" s="1" t="n">
        <v>6110400</v>
      </c>
      <c r="B106" s="127" t="n">
        <v>40044</v>
      </c>
      <c r="C106" s="1" t="s">
        <v>227</v>
      </c>
      <c r="D106" s="128" t="n">
        <v>502</v>
      </c>
      <c r="E106" s="129" t="n">
        <v>0</v>
      </c>
      <c r="F106" s="129" t="n">
        <v>1</v>
      </c>
      <c r="G106" s="129" t="n">
        <v>1</v>
      </c>
    </row>
    <row r="107" customFormat="false" ht="12.75" hidden="false" customHeight="false" outlineLevel="0" collapsed="false">
      <c r="A107" s="1" t="n">
        <v>6110400</v>
      </c>
      <c r="B107" s="127" t="n">
        <v>40044</v>
      </c>
      <c r="C107" s="1" t="s">
        <v>228</v>
      </c>
      <c r="D107" s="128" t="n">
        <v>443</v>
      </c>
      <c r="E107" s="129" t="n">
        <v>0</v>
      </c>
      <c r="F107" s="129" t="n">
        <v>3</v>
      </c>
      <c r="G107" s="129" t="n">
        <v>1</v>
      </c>
    </row>
    <row r="108" customFormat="false" ht="12.75" hidden="false" customHeight="false" outlineLevel="0" collapsed="false">
      <c r="A108" s="1" t="n">
        <v>6110400</v>
      </c>
      <c r="B108" s="127" t="n">
        <v>40044</v>
      </c>
      <c r="C108" s="1" t="s">
        <v>229</v>
      </c>
      <c r="D108" s="128" t="n">
        <v>2517</v>
      </c>
      <c r="E108" s="129" t="n">
        <v>2</v>
      </c>
      <c r="F108" s="129" t="n">
        <v>0</v>
      </c>
      <c r="G108" s="129" t="n">
        <v>0</v>
      </c>
    </row>
    <row r="109" customFormat="false" ht="12.75" hidden="false" customHeight="false" outlineLevel="0" collapsed="false">
      <c r="A109" s="1" t="n">
        <v>6110400</v>
      </c>
      <c r="B109" s="127" t="n">
        <v>40044</v>
      </c>
      <c r="C109" s="1" t="s">
        <v>230</v>
      </c>
      <c r="D109" s="128" t="n">
        <v>807</v>
      </c>
      <c r="E109" s="129" t="n">
        <v>172</v>
      </c>
      <c r="F109" s="129" t="n">
        <v>390</v>
      </c>
      <c r="G109" s="129" t="n">
        <v>1456</v>
      </c>
    </row>
    <row r="110" customFormat="false" ht="12.75" hidden="false" customHeight="false" outlineLevel="0" collapsed="false">
      <c r="A110" s="1" t="n">
        <v>6110400</v>
      </c>
      <c r="B110" s="127" t="n">
        <v>40044</v>
      </c>
      <c r="C110" s="1" t="s">
        <v>231</v>
      </c>
      <c r="D110" s="128" t="n">
        <v>831</v>
      </c>
      <c r="E110" s="129" t="n">
        <v>1</v>
      </c>
      <c r="F110" s="129" t="n">
        <v>0</v>
      </c>
      <c r="G110" s="129" t="n">
        <v>0</v>
      </c>
    </row>
    <row r="111" customFormat="false" ht="12.75" hidden="false" customHeight="false" outlineLevel="0" collapsed="false">
      <c r="A111" s="1" t="n">
        <v>6110400</v>
      </c>
      <c r="B111" s="127" t="n">
        <v>40044</v>
      </c>
      <c r="C111" s="1" t="s">
        <v>232</v>
      </c>
      <c r="D111" s="128" t="n">
        <v>783</v>
      </c>
      <c r="E111" s="129" t="n">
        <v>1</v>
      </c>
      <c r="F111" s="129" t="n">
        <v>0</v>
      </c>
      <c r="G111" s="129" t="n">
        <v>0</v>
      </c>
    </row>
    <row r="112" customFormat="false" ht="12.75" hidden="false" customHeight="false" outlineLevel="0" collapsed="false">
      <c r="A112" s="1" t="n">
        <v>6110400</v>
      </c>
      <c r="B112" s="127" t="n">
        <v>40044</v>
      </c>
      <c r="C112" s="1" t="s">
        <v>233</v>
      </c>
      <c r="D112" s="128" t="n">
        <v>801</v>
      </c>
      <c r="E112" s="129" t="n">
        <v>0</v>
      </c>
      <c r="F112" s="129" t="n">
        <v>244</v>
      </c>
      <c r="G112" s="129" t="n">
        <v>69</v>
      </c>
    </row>
    <row r="113" customFormat="false" ht="12.75" hidden="false" customHeight="false" outlineLevel="0" collapsed="false">
      <c r="A113" s="1" t="n">
        <v>6110400</v>
      </c>
      <c r="B113" s="127" t="n">
        <v>40044</v>
      </c>
      <c r="C113" s="1" t="s">
        <v>234</v>
      </c>
      <c r="D113" s="128" t="n">
        <v>650</v>
      </c>
      <c r="E113" s="129" t="n">
        <v>1</v>
      </c>
      <c r="F113" s="129" t="n">
        <v>0</v>
      </c>
      <c r="G113" s="129" t="n">
        <v>18</v>
      </c>
    </row>
    <row r="114" customFormat="false" ht="12.75" hidden="false" customHeight="false" outlineLevel="0" collapsed="false">
      <c r="A114" s="1" t="n">
        <v>6110400</v>
      </c>
      <c r="B114" s="127" t="n">
        <v>40044</v>
      </c>
      <c r="C114" s="1" t="s">
        <v>235</v>
      </c>
      <c r="D114" s="128" t="n">
        <v>658</v>
      </c>
      <c r="E114" s="129" t="n">
        <v>6</v>
      </c>
      <c r="F114" s="129" t="n">
        <v>0</v>
      </c>
      <c r="G114" s="129" t="n">
        <v>3</v>
      </c>
    </row>
    <row r="115" customFormat="false" ht="12.75" hidden="false" customHeight="false" outlineLevel="0" collapsed="false">
      <c r="A115" s="1" t="n">
        <v>6110400</v>
      </c>
      <c r="B115" s="127" t="n">
        <v>40044</v>
      </c>
      <c r="C115" s="1" t="s">
        <v>236</v>
      </c>
      <c r="D115" s="128" t="n">
        <v>657</v>
      </c>
      <c r="E115" s="129" t="n">
        <v>1</v>
      </c>
      <c r="F115" s="129" t="n">
        <v>0</v>
      </c>
      <c r="G115" s="129" t="n">
        <v>1</v>
      </c>
    </row>
    <row r="116" customFormat="false" ht="12.75" hidden="false" customHeight="false" outlineLevel="0" collapsed="false">
      <c r="A116" s="1" t="n">
        <v>6110400</v>
      </c>
      <c r="B116" s="127" t="n">
        <v>40044</v>
      </c>
      <c r="C116" s="1" t="s">
        <v>237</v>
      </c>
      <c r="D116" s="128" t="n">
        <v>3212</v>
      </c>
      <c r="E116" s="129" t="n">
        <v>0</v>
      </c>
      <c r="F116" s="129" t="n">
        <v>2</v>
      </c>
      <c r="G116" s="129" t="n">
        <v>332</v>
      </c>
    </row>
    <row r="117" customFormat="false" ht="12.75" hidden="false" customHeight="false" outlineLevel="0" collapsed="false">
      <c r="A117" s="1" t="n">
        <v>6110400</v>
      </c>
      <c r="B117" s="127" t="n">
        <v>40044</v>
      </c>
      <c r="C117" s="1" t="s">
        <v>238</v>
      </c>
      <c r="D117" s="128" t="n">
        <v>4202</v>
      </c>
      <c r="E117" s="129" t="n">
        <v>18</v>
      </c>
      <c r="F117" s="129" t="n">
        <v>167</v>
      </c>
      <c r="G117" s="129" t="n">
        <v>257</v>
      </c>
    </row>
    <row r="118" customFormat="false" ht="12.75" hidden="false" customHeight="false" outlineLevel="0" collapsed="false">
      <c r="A118" s="1" t="n">
        <v>6110400</v>
      </c>
      <c r="B118" s="127" t="n">
        <v>40044</v>
      </c>
      <c r="C118" s="1" t="s">
        <v>239</v>
      </c>
      <c r="D118" s="128" t="n">
        <v>892</v>
      </c>
      <c r="E118" s="129" t="n">
        <v>9</v>
      </c>
      <c r="F118" s="129" t="n">
        <v>61</v>
      </c>
      <c r="G118" s="129" t="n">
        <v>21</v>
      </c>
    </row>
    <row r="119" customFormat="false" ht="12.75" hidden="false" customHeight="false" outlineLevel="0" collapsed="false">
      <c r="A119" s="1" t="n">
        <v>6110400</v>
      </c>
      <c r="B119" s="127" t="n">
        <v>40044</v>
      </c>
      <c r="C119" s="1" t="s">
        <v>240</v>
      </c>
      <c r="D119" s="128" t="n">
        <v>861</v>
      </c>
      <c r="E119" s="129" t="n">
        <v>0</v>
      </c>
      <c r="F119" s="129" t="n">
        <v>0</v>
      </c>
      <c r="G119" s="129" t="n">
        <v>3</v>
      </c>
    </row>
    <row r="120" customFormat="false" ht="12.75" hidden="false" customHeight="false" outlineLevel="0" collapsed="false">
      <c r="A120" s="1" t="n">
        <v>6110400</v>
      </c>
      <c r="B120" s="127" t="n">
        <v>40044</v>
      </c>
      <c r="C120" s="1" t="s">
        <v>241</v>
      </c>
      <c r="D120" s="128" t="n">
        <v>870</v>
      </c>
      <c r="E120" s="129" t="n">
        <v>0</v>
      </c>
      <c r="F120" s="129" t="n">
        <v>0</v>
      </c>
      <c r="G120" s="129" t="n">
        <v>1</v>
      </c>
    </row>
    <row r="121" customFormat="false" ht="12.75" hidden="false" customHeight="false" outlineLevel="0" collapsed="false">
      <c r="A121" s="1" t="n">
        <v>6110400</v>
      </c>
      <c r="B121" s="127" t="n">
        <v>40044</v>
      </c>
      <c r="C121" s="1" t="s">
        <v>242</v>
      </c>
      <c r="D121" s="128" t="n">
        <v>880</v>
      </c>
      <c r="E121" s="129" t="n">
        <v>0</v>
      </c>
      <c r="F121" s="129" t="n">
        <v>0</v>
      </c>
      <c r="G121" s="129" t="n">
        <v>15</v>
      </c>
    </row>
    <row r="122" customFormat="false" ht="12.75" hidden="false" customHeight="false" outlineLevel="0" collapsed="false">
      <c r="A122" s="1" t="n">
        <v>6110400</v>
      </c>
      <c r="B122" s="127" t="n">
        <v>40044</v>
      </c>
      <c r="C122" s="1" t="s">
        <v>243</v>
      </c>
      <c r="D122" s="128" t="n">
        <v>5097</v>
      </c>
      <c r="E122" s="129" t="n">
        <v>1</v>
      </c>
      <c r="F122" s="129" t="n">
        <v>280</v>
      </c>
      <c r="G122" s="129" t="n">
        <v>33</v>
      </c>
    </row>
    <row r="123" customFormat="false" ht="12.75" hidden="false" customHeight="false" outlineLevel="0" collapsed="false">
      <c r="A123" s="1" t="n">
        <v>6110400</v>
      </c>
      <c r="B123" s="127" t="n">
        <v>40044</v>
      </c>
      <c r="C123" s="1" t="s">
        <v>244</v>
      </c>
      <c r="D123" s="128" t="n">
        <v>1051</v>
      </c>
      <c r="E123" s="129" t="n">
        <v>40</v>
      </c>
      <c r="F123" s="129" t="n">
        <v>244</v>
      </c>
      <c r="G123" s="129" t="n">
        <v>26</v>
      </c>
    </row>
    <row r="124" customFormat="false" ht="12.75" hidden="false" customHeight="false" outlineLevel="0" collapsed="false">
      <c r="A124" s="1" t="n">
        <v>6110400</v>
      </c>
      <c r="B124" s="127" t="n">
        <v>40044</v>
      </c>
      <c r="C124" s="1" t="s">
        <v>245</v>
      </c>
      <c r="D124" s="128" t="n">
        <v>1043</v>
      </c>
      <c r="E124" s="129" t="n">
        <v>41</v>
      </c>
      <c r="F124" s="129" t="n">
        <v>13</v>
      </c>
      <c r="G124" s="129" t="n">
        <v>1</v>
      </c>
    </row>
    <row r="125" customFormat="false" ht="12.75" hidden="false" customHeight="false" outlineLevel="0" collapsed="false">
      <c r="A125" s="1" t="n">
        <v>6110400</v>
      </c>
      <c r="B125" s="127" t="n">
        <v>40044</v>
      </c>
      <c r="C125" s="1" t="s">
        <v>246</v>
      </c>
      <c r="D125" s="128" t="n">
        <v>1028</v>
      </c>
      <c r="E125" s="129" t="n">
        <v>2</v>
      </c>
      <c r="F125" s="129" t="n">
        <v>26</v>
      </c>
      <c r="G125" s="129" t="n">
        <v>16</v>
      </c>
    </row>
    <row r="126" customFormat="false" ht="12.75" hidden="false" customHeight="false" outlineLevel="0" collapsed="false">
      <c r="A126" s="1" t="n">
        <v>6110400</v>
      </c>
      <c r="B126" s="127" t="n">
        <v>40044</v>
      </c>
      <c r="C126" s="1" t="s">
        <v>247</v>
      </c>
      <c r="D126" s="128" t="n">
        <v>994</v>
      </c>
      <c r="E126" s="129" t="n">
        <v>0</v>
      </c>
      <c r="F126" s="129" t="n">
        <v>9</v>
      </c>
      <c r="G126" s="129" t="n">
        <v>19</v>
      </c>
    </row>
    <row r="127" customFormat="false" ht="12.75" hidden="false" customHeight="false" outlineLevel="0" collapsed="false">
      <c r="A127" s="1" t="n">
        <v>6110400</v>
      </c>
      <c r="B127" s="127" t="n">
        <v>40044</v>
      </c>
      <c r="C127" s="1" t="s">
        <v>248</v>
      </c>
      <c r="D127" s="128" t="n">
        <v>1030</v>
      </c>
      <c r="E127" s="129" t="n">
        <v>3</v>
      </c>
      <c r="F127" s="129" t="n">
        <v>0</v>
      </c>
      <c r="G127" s="129" t="n">
        <v>0</v>
      </c>
    </row>
    <row r="128" customFormat="false" ht="12.75" hidden="false" customHeight="false" outlineLevel="0" collapsed="false">
      <c r="A128" s="1" t="n">
        <v>6110400</v>
      </c>
      <c r="B128" s="127" t="n">
        <v>40044</v>
      </c>
      <c r="C128" s="1" t="s">
        <v>249</v>
      </c>
      <c r="D128" s="128" t="n">
        <v>978</v>
      </c>
      <c r="E128" s="129" t="n">
        <v>372</v>
      </c>
      <c r="F128" s="129" t="n">
        <v>4215</v>
      </c>
      <c r="G128" s="129" t="n">
        <v>128</v>
      </c>
    </row>
    <row r="129" customFormat="false" ht="12.75" hidden="false" customHeight="false" outlineLevel="0" collapsed="false">
      <c r="A129" s="1" t="n">
        <v>6110400</v>
      </c>
      <c r="B129" s="127" t="n">
        <v>40044</v>
      </c>
      <c r="C129" s="1" t="s">
        <v>250</v>
      </c>
      <c r="D129" s="128" t="n">
        <v>1004</v>
      </c>
      <c r="E129" s="129" t="n">
        <v>15</v>
      </c>
      <c r="F129" s="129" t="n">
        <v>1</v>
      </c>
      <c r="G129" s="129" t="n">
        <v>17</v>
      </c>
    </row>
    <row r="130" customFormat="false" ht="12.75" hidden="false" customHeight="false" outlineLevel="0" collapsed="false">
      <c r="A130" s="1" t="n">
        <v>6110400</v>
      </c>
      <c r="B130" s="127" t="n">
        <v>40044</v>
      </c>
      <c r="C130" s="1" t="s">
        <v>251</v>
      </c>
      <c r="D130" s="128" t="n">
        <v>997</v>
      </c>
      <c r="E130" s="129" t="n">
        <v>40</v>
      </c>
      <c r="F130" s="129" t="n">
        <v>0</v>
      </c>
      <c r="G130" s="129" t="n">
        <v>18</v>
      </c>
    </row>
    <row r="131" customFormat="false" ht="12.75" hidden="false" customHeight="false" outlineLevel="0" collapsed="false">
      <c r="A131" s="1" t="n">
        <v>6110400</v>
      </c>
      <c r="B131" s="127" t="n">
        <v>40044</v>
      </c>
      <c r="C131" s="1" t="s">
        <v>252</v>
      </c>
      <c r="D131" s="128" t="n">
        <v>1009</v>
      </c>
      <c r="E131" s="129" t="n">
        <v>0</v>
      </c>
      <c r="F131" s="129" t="n">
        <v>0</v>
      </c>
      <c r="G131" s="129" t="n">
        <v>1</v>
      </c>
    </row>
    <row r="132" customFormat="false" ht="12.75" hidden="false" customHeight="false" outlineLevel="0" collapsed="false">
      <c r="A132" s="1" t="n">
        <v>6110400</v>
      </c>
      <c r="B132" s="127" t="n">
        <v>40044</v>
      </c>
      <c r="C132" s="1" t="s">
        <v>253</v>
      </c>
      <c r="D132" s="128" t="n">
        <v>972</v>
      </c>
      <c r="E132" s="129" t="n">
        <v>11</v>
      </c>
      <c r="F132" s="129" t="n">
        <v>0</v>
      </c>
      <c r="G132" s="129" t="n">
        <v>1</v>
      </c>
    </row>
    <row r="133" customFormat="false" ht="12.75" hidden="false" customHeight="false" outlineLevel="0" collapsed="false">
      <c r="A133" s="1" t="n">
        <v>6110400</v>
      </c>
      <c r="B133" s="127" t="n">
        <v>40044</v>
      </c>
      <c r="C133" s="1" t="s">
        <v>254</v>
      </c>
      <c r="D133" s="128" t="n">
        <v>928</v>
      </c>
      <c r="E133" s="129" t="n">
        <v>1</v>
      </c>
      <c r="F133" s="129" t="n">
        <v>1</v>
      </c>
      <c r="G133" s="129" t="n">
        <v>7</v>
      </c>
    </row>
    <row r="134" customFormat="false" ht="12.75" hidden="false" customHeight="false" outlineLevel="0" collapsed="false">
      <c r="A134" s="1" t="n">
        <v>6110400</v>
      </c>
      <c r="B134" s="127" t="n">
        <v>40044</v>
      </c>
      <c r="C134" s="1" t="s">
        <v>255</v>
      </c>
      <c r="D134" s="128" t="n">
        <v>908</v>
      </c>
      <c r="E134" s="129" t="n">
        <v>0</v>
      </c>
      <c r="F134" s="129" t="n">
        <v>1</v>
      </c>
      <c r="G134" s="129" t="n">
        <v>3</v>
      </c>
    </row>
    <row r="135" customFormat="false" ht="12.75" hidden="false" customHeight="false" outlineLevel="0" collapsed="false">
      <c r="A135" s="1" t="n">
        <v>6110400</v>
      </c>
      <c r="B135" s="127" t="n">
        <v>40044</v>
      </c>
      <c r="C135" s="1" t="s">
        <v>256</v>
      </c>
      <c r="D135" s="128" t="n">
        <v>919</v>
      </c>
      <c r="E135" s="129" t="n">
        <v>0</v>
      </c>
      <c r="F135" s="129" t="n">
        <v>8</v>
      </c>
      <c r="G135" s="129" t="n">
        <v>2</v>
      </c>
    </row>
    <row r="136" customFormat="false" ht="12.75" hidden="false" customHeight="false" outlineLevel="0" collapsed="false">
      <c r="A136" s="1" t="n">
        <v>6110400</v>
      </c>
      <c r="B136" s="127" t="n">
        <v>40044</v>
      </c>
      <c r="C136" s="1" t="s">
        <v>257</v>
      </c>
      <c r="D136" s="128" t="n">
        <v>933</v>
      </c>
      <c r="E136" s="129" t="n">
        <v>16</v>
      </c>
      <c r="F136" s="129" t="n">
        <v>104</v>
      </c>
      <c r="G136" s="129" t="n">
        <v>5</v>
      </c>
    </row>
    <row r="137" customFormat="false" ht="12.75" hidden="false" customHeight="false" outlineLevel="0" collapsed="false">
      <c r="A137" s="1" t="n">
        <v>6110400</v>
      </c>
      <c r="B137" s="127" t="n">
        <v>40044</v>
      </c>
      <c r="C137" s="1" t="s">
        <v>258</v>
      </c>
      <c r="D137" s="128" t="n">
        <v>4226</v>
      </c>
      <c r="E137" s="129" t="n">
        <v>1</v>
      </c>
      <c r="F137" s="129" t="n">
        <v>23</v>
      </c>
      <c r="G137" s="129" t="n">
        <v>9</v>
      </c>
    </row>
    <row r="138" customFormat="false" ht="12.75" hidden="false" customHeight="false" outlineLevel="0" collapsed="false">
      <c r="A138" s="1" t="n">
        <v>6110400</v>
      </c>
      <c r="B138" s="127" t="n">
        <v>40044</v>
      </c>
      <c r="C138" s="1" t="s">
        <v>259</v>
      </c>
      <c r="D138" s="128" t="n">
        <v>1056</v>
      </c>
      <c r="E138" s="129" t="n">
        <v>0</v>
      </c>
      <c r="F138" s="129" t="n">
        <v>0</v>
      </c>
      <c r="G138" s="129" t="n">
        <v>27</v>
      </c>
    </row>
    <row r="139" customFormat="false" ht="12.75" hidden="false" customHeight="false" outlineLevel="0" collapsed="false">
      <c r="A139" s="1" t="n">
        <v>6110400</v>
      </c>
      <c r="B139" s="127" t="n">
        <v>40044</v>
      </c>
      <c r="C139" s="1" t="s">
        <v>260</v>
      </c>
      <c r="D139" s="128" t="n">
        <v>1089</v>
      </c>
      <c r="E139" s="129" t="n">
        <v>1</v>
      </c>
      <c r="F139" s="129" t="n">
        <v>0</v>
      </c>
      <c r="G139" s="129" t="n">
        <v>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30:34Z</dcterms:created>
  <dc:creator> Collectif</dc:creator>
  <dc:description/>
  <dc:language>en-US</dc:language>
  <cp:lastModifiedBy>Brigitte GENIN</cp:lastModifiedBy>
  <cp:lastPrinted>2012-01-16T15:10:38Z</cp:lastPrinted>
  <dcterms:modified xsi:type="dcterms:W3CDTF">2016-04-13T14:45:05Z</dcterms:modified>
  <cp:revision>1</cp:revision>
  <dc:subject/>
  <dc:title/>
</cp:coreProperties>
</file>