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400</t>
  </si>
  <si>
    <t xml:space="preserve">RHONE</t>
  </si>
  <si>
    <t xml:space="preserve">RHONE A ROCHEMAURE</t>
  </si>
  <si>
    <t xml:space="preserve">ROCHEMAURE</t>
  </si>
  <si>
    <t xml:space="preserve">07191</t>
  </si>
  <si>
    <t xml:space="preserve">60</t>
  </si>
  <si>
    <t xml:space="preserve">RCS</t>
  </si>
  <si>
    <t xml:space="preserve">Provence Alpes Cote d'Azur</t>
  </si>
  <si>
    <t xml:space="preserve">835572</t>
  </si>
  <si>
    <t xml:space="preserve">63881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accès à la mise à l'eau obstrué par un tronc bloquant le chemin, 30m en amont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Psychomyia</t>
  </si>
  <si>
    <t xml:space="preserve">Psychomyiidae indet.</t>
  </si>
  <si>
    <t xml:space="preserve">Baetis</t>
  </si>
  <si>
    <t xml:space="preserve">Cloeon</t>
  </si>
  <si>
    <t xml:space="preserve">Caenis</t>
  </si>
  <si>
    <t xml:space="preserve">Chironomidae</t>
  </si>
  <si>
    <t xml:space="preserve">Calopteryx</t>
  </si>
  <si>
    <t xml:space="preserve">Coenagrionidae indet.</t>
  </si>
  <si>
    <t xml:space="preserve">Platycnemis</t>
  </si>
  <si>
    <t xml:space="preserve">Chelicorophium</t>
  </si>
  <si>
    <t xml:space="preserve">Gammarus</t>
  </si>
  <si>
    <t xml:space="preserve">Dikerogammarus°</t>
  </si>
  <si>
    <t xml:space="preserve">Cladocera</t>
  </si>
  <si>
    <t xml:space="preserve">Atyaephyra</t>
  </si>
  <si>
    <t xml:space="preserve">Limnomysis</t>
  </si>
  <si>
    <t xml:space="preserve">Mysidae indet.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Valvata</t>
  </si>
  <si>
    <t xml:space="preserve">Oligochètes indet.</t>
  </si>
  <si>
    <t xml:space="preserve">Hypania</t>
  </si>
  <si>
    <t xml:space="preserve">Polycelis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A94" activeCellId="0" sqref="A94:H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79.7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35324</v>
      </c>
      <c r="L24" s="45" t="n">
        <v>6387536</v>
      </c>
      <c r="M24" s="45" t="n">
        <v>834948</v>
      </c>
      <c r="N24" s="45" t="n">
        <v>6386601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6</v>
      </c>
      <c r="E39" s="74" t="n">
        <v>129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50</v>
      </c>
      <c r="B41" s="84"/>
      <c r="C41" s="84"/>
      <c r="D41" s="84"/>
      <c r="E41" s="84"/>
      <c r="F41" s="81" t="s">
        <v>151</v>
      </c>
      <c r="G41" s="82" t="s">
        <v>30</v>
      </c>
      <c r="H41" s="40" t="n">
        <v>0</v>
      </c>
      <c r="I41" s="40"/>
      <c r="J41" s="83"/>
      <c r="L41" s="85" t="s">
        <v>152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3</v>
      </c>
      <c r="G42" s="82" t="s">
        <v>39</v>
      </c>
      <c r="H42" s="40" t="s">
        <v>148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7</v>
      </c>
      <c r="I43" s="40" t="s">
        <v>149</v>
      </c>
      <c r="J43" s="83" t="s">
        <v>149</v>
      </c>
      <c r="L43" s="87" t="s">
        <v>158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48</v>
      </c>
      <c r="I44" s="40" t="s">
        <v>149</v>
      </c>
      <c r="J44" s="83" t="s">
        <v>149</v>
      </c>
      <c r="L44" s="89" t="s">
        <v>160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8</v>
      </c>
      <c r="I45" s="40"/>
      <c r="J45" s="83" t="s">
        <v>149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57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48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57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57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692506459948321</v>
      </c>
      <c r="I55" s="101" t="n">
        <v>0.523255813953488</v>
      </c>
      <c r="J55" s="101" t="n">
        <v>0.40749354005168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6</v>
      </c>
      <c r="C72" s="128" t="s">
        <v>208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9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48</v>
      </c>
      <c r="E74" s="129" t="s">
        <v>22</v>
      </c>
      <c r="F74" s="129" t="s">
        <v>41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55</v>
      </c>
      <c r="E75" s="129" t="s">
        <v>22</v>
      </c>
      <c r="F75" s="129" t="s">
        <v>41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24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24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55</v>
      </c>
      <c r="E78" s="129" t="s">
        <v>31</v>
      </c>
      <c r="F78" s="129" t="s">
        <v>23</v>
      </c>
      <c r="G78" s="130" t="s">
        <v>25</v>
      </c>
      <c r="H78" s="130" t="s">
        <v>24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31</v>
      </c>
      <c r="F79" s="129" t="s">
        <v>23</v>
      </c>
      <c r="G79" s="130" t="s">
        <v>25</v>
      </c>
      <c r="H79" s="130" t="s">
        <v>24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55</v>
      </c>
      <c r="E80" s="129" t="s">
        <v>31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61</v>
      </c>
      <c r="E81" s="129" t="s">
        <v>31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21</v>
      </c>
      <c r="E82" s="129" t="s">
        <v>31</v>
      </c>
      <c r="F82" s="129" t="s">
        <v>41</v>
      </c>
      <c r="G82" s="130" t="s">
        <v>34</v>
      </c>
      <c r="H82" s="130" t="s">
        <v>15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48</v>
      </c>
      <c r="E83" s="129" t="s">
        <v>31</v>
      </c>
      <c r="F83" s="129" t="s">
        <v>41</v>
      </c>
      <c r="G83" s="130" t="s">
        <v>34</v>
      </c>
      <c r="H83" s="130" t="s">
        <v>15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6</v>
      </c>
      <c r="C94" s="139" t="s">
        <v>244</v>
      </c>
      <c r="D94" s="139" t="n">
        <v>200</v>
      </c>
      <c r="E94" s="140"/>
      <c r="F94" s="140"/>
      <c r="G94" s="140" t="n">
        <v>35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6</v>
      </c>
      <c r="C95" s="139" t="s">
        <v>245</v>
      </c>
      <c r="D95" s="139" t="n">
        <v>239</v>
      </c>
      <c r="E95" s="140"/>
      <c r="F95" s="140" t="n">
        <v>2</v>
      </c>
      <c r="G95" s="140" t="n">
        <v>4</v>
      </c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6</v>
      </c>
      <c r="C96" s="139" t="s">
        <v>246</v>
      </c>
      <c r="D96" s="139" t="n">
        <v>238</v>
      </c>
      <c r="E96" s="140"/>
      <c r="F96" s="140" t="n">
        <v>1</v>
      </c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6</v>
      </c>
      <c r="C97" s="139" t="s">
        <v>247</v>
      </c>
      <c r="D97" s="139" t="n">
        <v>364</v>
      </c>
      <c r="E97" s="140" t="n">
        <v>1</v>
      </c>
      <c r="F97" s="140"/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6</v>
      </c>
      <c r="C98" s="139" t="s">
        <v>248</v>
      </c>
      <c r="D98" s="139" t="n">
        <v>387</v>
      </c>
      <c r="E98" s="140" t="n">
        <v>32</v>
      </c>
      <c r="F98" s="140"/>
      <c r="G98" s="140" t="n">
        <v>2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6</v>
      </c>
      <c r="C99" s="139" t="s">
        <v>249</v>
      </c>
      <c r="D99" s="139" t="n">
        <v>457</v>
      </c>
      <c r="E99" s="140" t="n">
        <v>2</v>
      </c>
      <c r="F99" s="140"/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6</v>
      </c>
      <c r="C100" s="139" t="s">
        <v>250</v>
      </c>
      <c r="D100" s="139" t="n">
        <v>807</v>
      </c>
      <c r="E100" s="140" t="n">
        <v>96</v>
      </c>
      <c r="F100" s="140" t="n">
        <v>2</v>
      </c>
      <c r="G100" s="140" t="n">
        <v>528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6</v>
      </c>
      <c r="C101" s="139" t="s">
        <v>251</v>
      </c>
      <c r="D101" s="139" t="n">
        <v>650</v>
      </c>
      <c r="E101" s="140" t="n">
        <v>3</v>
      </c>
      <c r="F101" s="140"/>
      <c r="G101" s="140"/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6</v>
      </c>
      <c r="C102" s="139" t="s">
        <v>252</v>
      </c>
      <c r="D102" s="139" t="n">
        <v>658</v>
      </c>
      <c r="E102" s="140" t="n">
        <v>2</v>
      </c>
      <c r="F102" s="140"/>
      <c r="G102" s="140" t="n">
        <v>2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6</v>
      </c>
      <c r="C103" s="139" t="s">
        <v>253</v>
      </c>
      <c r="D103" s="139" t="n">
        <v>657</v>
      </c>
      <c r="E103" s="140" t="n">
        <v>3</v>
      </c>
      <c r="F103" s="140"/>
      <c r="G103" s="140"/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6</v>
      </c>
      <c r="C104" s="139" t="s">
        <v>254</v>
      </c>
      <c r="D104" s="139" t="n">
        <v>32503</v>
      </c>
      <c r="E104" s="140" t="n">
        <v>1</v>
      </c>
      <c r="F104" s="140"/>
      <c r="G104" s="140" t="n">
        <v>1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6</v>
      </c>
      <c r="C105" s="139" t="s">
        <v>255</v>
      </c>
      <c r="D105" s="139" t="n">
        <v>892</v>
      </c>
      <c r="E105" s="140" t="n">
        <v>1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6</v>
      </c>
      <c r="C106" s="139" t="s">
        <v>256</v>
      </c>
      <c r="D106" s="139" t="n">
        <v>4202</v>
      </c>
      <c r="E106" s="140" t="n">
        <v>2287</v>
      </c>
      <c r="F106" s="140" t="n">
        <v>708</v>
      </c>
      <c r="G106" s="140" t="n">
        <v>1163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6</v>
      </c>
      <c r="C107" s="139" t="s">
        <v>257</v>
      </c>
      <c r="D107" s="139" t="n">
        <v>3127</v>
      </c>
      <c r="E107" s="140" t="n">
        <v>1</v>
      </c>
      <c r="F107" s="140"/>
      <c r="G107" s="140"/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6</v>
      </c>
      <c r="C108" s="139" t="s">
        <v>258</v>
      </c>
      <c r="D108" s="139" t="n">
        <v>861</v>
      </c>
      <c r="E108" s="140" t="n">
        <v>1517</v>
      </c>
      <c r="F108" s="140"/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6</v>
      </c>
      <c r="C109" s="139" t="s">
        <v>259</v>
      </c>
      <c r="D109" s="139" t="n">
        <v>23202</v>
      </c>
      <c r="E109" s="140" t="n">
        <v>9</v>
      </c>
      <c r="F109" s="140" t="n">
        <v>3</v>
      </c>
      <c r="G109" s="140" t="n">
        <v>2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6</v>
      </c>
      <c r="C110" s="139" t="s">
        <v>260</v>
      </c>
      <c r="D110" s="139" t="n">
        <v>4324</v>
      </c>
      <c r="E110" s="140" t="n">
        <v>23</v>
      </c>
      <c r="F110" s="140"/>
      <c r="G110" s="140" t="n">
        <v>2</v>
      </c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6</v>
      </c>
      <c r="C111" s="139" t="s">
        <v>261</v>
      </c>
      <c r="D111" s="139" t="n">
        <v>5097</v>
      </c>
      <c r="E111" s="140" t="n">
        <v>56</v>
      </c>
      <c r="F111" s="140" t="n">
        <v>76</v>
      </c>
      <c r="G111" s="140" t="n">
        <v>368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6</v>
      </c>
      <c r="C112" s="139" t="s">
        <v>262</v>
      </c>
      <c r="D112" s="139" t="n">
        <v>1051</v>
      </c>
      <c r="E112" s="140" t="n">
        <v>20</v>
      </c>
      <c r="F112" s="140"/>
      <c r="G112" s="140" t="n">
        <v>3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6</v>
      </c>
      <c r="C113" s="139" t="s">
        <v>263</v>
      </c>
      <c r="D113" s="139" t="n">
        <v>1043</v>
      </c>
      <c r="E113" s="140" t="n">
        <v>2</v>
      </c>
      <c r="F113" s="140"/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6</v>
      </c>
      <c r="C114" s="139" t="s">
        <v>264</v>
      </c>
      <c r="D114" s="139" t="n">
        <v>1028</v>
      </c>
      <c r="E114" s="140" t="n">
        <v>128</v>
      </c>
      <c r="F114" s="140" t="n">
        <v>66</v>
      </c>
      <c r="G114" s="140" t="n">
        <v>7</v>
      </c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6</v>
      </c>
      <c r="C115" s="139" t="s">
        <v>265</v>
      </c>
      <c r="D115" s="139" t="n">
        <v>994</v>
      </c>
      <c r="E115" s="140" t="n">
        <v>2</v>
      </c>
      <c r="F115" s="140"/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6</v>
      </c>
      <c r="C116" s="139" t="s">
        <v>266</v>
      </c>
      <c r="D116" s="139" t="n">
        <v>978</v>
      </c>
      <c r="E116" s="140" t="n">
        <v>1184</v>
      </c>
      <c r="F116" s="140" t="n">
        <v>101</v>
      </c>
      <c r="G116" s="140" t="n">
        <v>32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6</v>
      </c>
      <c r="C117" s="139" t="s">
        <v>267</v>
      </c>
      <c r="D117" s="139" t="n">
        <v>1004</v>
      </c>
      <c r="E117" s="140" t="n">
        <v>16</v>
      </c>
      <c r="F117" s="140"/>
      <c r="G117" s="140" t="n">
        <v>533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6</v>
      </c>
      <c r="C118" s="139" t="s">
        <v>268</v>
      </c>
      <c r="D118" s="139" t="n">
        <v>19280</v>
      </c>
      <c r="E118" s="140" t="n">
        <v>3</v>
      </c>
      <c r="F118" s="140"/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6</v>
      </c>
      <c r="C119" s="139" t="s">
        <v>269</v>
      </c>
      <c r="D119" s="139" t="n">
        <v>995</v>
      </c>
      <c r="E119" s="140" t="n">
        <v>3</v>
      </c>
      <c r="F119" s="140"/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6</v>
      </c>
      <c r="C120" s="139" t="s">
        <v>270</v>
      </c>
      <c r="D120" s="139" t="n">
        <v>972</v>
      </c>
      <c r="E120" s="140" t="n">
        <v>3</v>
      </c>
      <c r="F120" s="140"/>
      <c r="G120" s="140"/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6</v>
      </c>
      <c r="C121" s="139" t="s">
        <v>271</v>
      </c>
      <c r="D121" s="139" t="n">
        <v>933</v>
      </c>
      <c r="E121" s="140" t="n">
        <v>14</v>
      </c>
      <c r="F121" s="140" t="n">
        <v>2</v>
      </c>
      <c r="G121" s="140" t="n">
        <v>320</v>
      </c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6</v>
      </c>
      <c r="C122" s="139" t="s">
        <v>272</v>
      </c>
      <c r="D122" s="139" t="n">
        <v>4226</v>
      </c>
      <c r="E122" s="140" t="n">
        <v>20</v>
      </c>
      <c r="F122" s="140" t="n">
        <v>6</v>
      </c>
      <c r="G122" s="140" t="n">
        <v>166</v>
      </c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6</v>
      </c>
      <c r="C123" s="139" t="s">
        <v>273</v>
      </c>
      <c r="D123" s="139" t="n">
        <v>1064</v>
      </c>
      <c r="E123" s="140" t="n">
        <v>1</v>
      </c>
      <c r="F123" s="140"/>
      <c r="G123" s="140"/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6</v>
      </c>
      <c r="C124" s="139" t="s">
        <v>274</v>
      </c>
      <c r="D124" s="139" t="n">
        <v>3159</v>
      </c>
      <c r="E124" s="140"/>
      <c r="F124" s="140"/>
      <c r="G124" s="140" t="n">
        <v>1</v>
      </c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41:46Z</dcterms:created>
  <dc:creator>grebe</dc:creator>
  <dc:description/>
  <dc:language>en-US</dc:language>
  <cp:lastModifiedBy>ARNAUD</cp:lastModifiedBy>
  <dcterms:modified xsi:type="dcterms:W3CDTF">2018-04-11T15:40:58Z</dcterms:modified>
  <cp:revision>0</cp:revision>
  <dc:subject/>
  <dc:title/>
</cp:coreProperties>
</file>