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8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0400</t>
  </si>
  <si>
    <t xml:space="preserve">RHONE</t>
  </si>
  <si>
    <t xml:space="preserve">RHONE A ROCHEMAURE</t>
  </si>
  <si>
    <t xml:space="preserve">ROCHEMAURE</t>
  </si>
  <si>
    <t xml:space="preserve">07191</t>
  </si>
  <si>
    <t xml:space="preserve">6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+++</t>
  </si>
  <si>
    <t xml:space="preserve">ZONE PROFONDE</t>
  </si>
  <si>
    <t xml:space="preserve">F - Blocs</t>
  </si>
  <si>
    <t xml:space="preserve">S30</t>
  </si>
  <si>
    <t xml:space="preserve">++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Cheumatopsyche</t>
  </si>
  <si>
    <t xml:space="preserve">Hydropsyche</t>
  </si>
  <si>
    <t xml:space="preserve">Hydropsychidae indet.</t>
  </si>
  <si>
    <t xml:space="preserve">Hydroptila</t>
  </si>
  <si>
    <t xml:space="preserve">Psychomyia</t>
  </si>
  <si>
    <t xml:space="preserve">Baetis s.l.</t>
  </si>
  <si>
    <t xml:space="preserve">Cloeon</t>
  </si>
  <si>
    <t xml:space="preserve">Procloeon</t>
  </si>
  <si>
    <t xml:space="preserve">Baetidae indet.</t>
  </si>
  <si>
    <t xml:space="preserve">Caenis</t>
  </si>
  <si>
    <t xml:space="preserve">Ephemera</t>
  </si>
  <si>
    <t xml:space="preserve">Heptagenia</t>
  </si>
  <si>
    <t xml:space="preserve">Heptageniidae indet.</t>
  </si>
  <si>
    <t xml:space="preserve">Platambus</t>
  </si>
  <si>
    <t xml:space="preserve">Chironomidae</t>
  </si>
  <si>
    <t xml:space="preserve">Dixidae</t>
  </si>
  <si>
    <t xml:space="preserve">Simuliidae</t>
  </si>
  <si>
    <t xml:space="preserve">Calopteryx</t>
  </si>
  <si>
    <t xml:space="preserve">Coenagrionidae indet.</t>
  </si>
  <si>
    <t xml:space="preserve">Chelicorophium</t>
  </si>
  <si>
    <t xml:space="preserve">Dikerogammarus°</t>
  </si>
  <si>
    <t xml:space="preserve">Cladocera</t>
  </si>
  <si>
    <t xml:space="preserve">Atyaephyra</t>
  </si>
  <si>
    <t xml:space="preserve">Limnomysis</t>
  </si>
  <si>
    <t xml:space="preserve">Mysidae indet.</t>
  </si>
  <si>
    <t xml:space="preserve">Jaera</t>
  </si>
  <si>
    <t xml:space="preserve">Corbicula</t>
  </si>
  <si>
    <t xml:space="preserve">Pisidium</t>
  </si>
  <si>
    <t xml:space="preserve">Ancylus</t>
  </si>
  <si>
    <t xml:space="preserve">Potamopyrgus</t>
  </si>
  <si>
    <t xml:space="preserve">Lymnaeidae indet.</t>
  </si>
  <si>
    <t xml:space="preserve">Physella</t>
  </si>
  <si>
    <t xml:space="preserve">Glossiphoniidae indet.</t>
  </si>
  <si>
    <t xml:space="preserve">Oligochètes indet.</t>
  </si>
  <si>
    <t xml:space="preserve">Hypania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B105" activeCellId="0" sqref="B105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35572</v>
      </c>
      <c r="H23" s="37" t="n">
        <v>6388132</v>
      </c>
      <c r="I23" s="37" t="s">
        <v>59</v>
      </c>
      <c r="J23" s="37" t="s">
        <v>60</v>
      </c>
      <c r="K23" s="38" t="n">
        <v>835360</v>
      </c>
      <c r="L23" s="38" t="n">
        <v>6387514</v>
      </c>
      <c r="M23" s="38" t="n">
        <v>834947</v>
      </c>
      <c r="N23" s="38" t="n">
        <v>6386598</v>
      </c>
      <c r="O23" s="37" t="n">
        <v>179.7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61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61</v>
      </c>
      <c r="E39" s="89" t="n">
        <v>129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2</v>
      </c>
      <c r="G41" s="91" t="s">
        <v>93</v>
      </c>
      <c r="H41" s="92"/>
      <c r="I41" s="92"/>
      <c r="J41" s="93"/>
      <c r="L41" s="100" t="s">
        <v>94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5</v>
      </c>
      <c r="G42" s="91" t="s">
        <v>96</v>
      </c>
      <c r="H42" s="92" t="s">
        <v>90</v>
      </c>
      <c r="I42" s="92"/>
      <c r="J42" s="93"/>
      <c r="L42" s="102" t="s">
        <v>97</v>
      </c>
      <c r="M42" s="103" t="s">
        <v>98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9</v>
      </c>
      <c r="G43" s="91" t="s">
        <v>100</v>
      </c>
      <c r="H43" s="92" t="s">
        <v>101</v>
      </c>
      <c r="I43" s="92" t="s">
        <v>91</v>
      </c>
      <c r="J43" s="93" t="s">
        <v>91</v>
      </c>
      <c r="L43" s="102" t="s">
        <v>102</v>
      </c>
      <c r="M43" s="104" t="s">
        <v>98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 t="s">
        <v>105</v>
      </c>
      <c r="I44" s="92"/>
      <c r="J44" s="93" t="s">
        <v>91</v>
      </c>
      <c r="L44" s="105" t="s">
        <v>106</v>
      </c>
      <c r="M44" s="106" t="s">
        <v>98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7</v>
      </c>
      <c r="G45" s="91" t="s">
        <v>108</v>
      </c>
      <c r="H45" s="92" t="s">
        <v>90</v>
      </c>
      <c r="I45" s="92"/>
      <c r="J45" s="93" t="s">
        <v>91</v>
      </c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9</v>
      </c>
      <c r="G46" s="91" t="s">
        <v>110</v>
      </c>
      <c r="H46" s="92" t="s">
        <v>90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 t="s">
        <v>90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 t="s">
        <v>90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/>
      <c r="I50" s="92" t="s">
        <v>91</v>
      </c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0.99994</v>
      </c>
      <c r="H55" s="117" t="n">
        <v>0.0692</v>
      </c>
      <c r="I55" s="117" t="n">
        <v>0.52325</v>
      </c>
      <c r="J55" s="117" t="n">
        <v>0.40749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61</v>
      </c>
      <c r="C72" s="142" t="s">
        <v>170</v>
      </c>
      <c r="D72" s="38" t="s">
        <v>100</v>
      </c>
      <c r="E72" s="38" t="s">
        <v>156</v>
      </c>
      <c r="F72" s="38" t="s">
        <v>171</v>
      </c>
      <c r="G72" s="143" t="s">
        <v>172</v>
      </c>
      <c r="H72" s="143" t="s">
        <v>131</v>
      </c>
      <c r="I72" s="143" t="n">
        <v>1</v>
      </c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104</v>
      </c>
      <c r="E73" s="38" t="s">
        <v>156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89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96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/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100</v>
      </c>
      <c r="E76" s="38" t="s">
        <v>156</v>
      </c>
      <c r="F76" s="38" t="s">
        <v>178</v>
      </c>
      <c r="G76" s="143" t="s">
        <v>179</v>
      </c>
      <c r="H76" s="143" t="s">
        <v>137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100</v>
      </c>
      <c r="E77" s="38" t="s">
        <v>156</v>
      </c>
      <c r="F77" s="38" t="s">
        <v>178</v>
      </c>
      <c r="G77" s="143" t="s">
        <v>179</v>
      </c>
      <c r="H77" s="143" t="s">
        <v>137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100</v>
      </c>
      <c r="E78" s="38" t="s">
        <v>156</v>
      </c>
      <c r="F78" s="38" t="s">
        <v>178</v>
      </c>
      <c r="G78" s="143" t="s">
        <v>179</v>
      </c>
      <c r="H78" s="143" t="s">
        <v>137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118</v>
      </c>
      <c r="E79" s="38" t="s">
        <v>156</v>
      </c>
      <c r="F79" s="38" t="s">
        <v>178</v>
      </c>
      <c r="G79" s="143" t="s">
        <v>179</v>
      </c>
      <c r="H79" s="143" t="s">
        <v>137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100</v>
      </c>
      <c r="E80" s="38" t="s">
        <v>156</v>
      </c>
      <c r="F80" s="38" t="s">
        <v>171</v>
      </c>
      <c r="G80" s="143" t="s">
        <v>184</v>
      </c>
      <c r="H80" s="143" t="s">
        <v>131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104</v>
      </c>
      <c r="E81" s="38" t="s">
        <v>156</v>
      </c>
      <c r="F81" s="38" t="s">
        <v>171</v>
      </c>
      <c r="G81" s="143" t="s">
        <v>184</v>
      </c>
      <c r="H81" s="143" t="s">
        <v>131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89</v>
      </c>
      <c r="E82" s="38" t="s">
        <v>149</v>
      </c>
      <c r="F82" s="38" t="s">
        <v>171</v>
      </c>
      <c r="G82" s="143" t="s">
        <v>184</v>
      </c>
      <c r="H82" s="143" t="s">
        <v>131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7</v>
      </c>
      <c r="D83" s="38" t="s">
        <v>108</v>
      </c>
      <c r="E83" s="38" t="s">
        <v>149</v>
      </c>
      <c r="F83" s="38" t="s">
        <v>171</v>
      </c>
      <c r="G83" s="143" t="s">
        <v>184</v>
      </c>
      <c r="H83" s="143" t="s">
        <v>131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8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89</v>
      </c>
      <c r="B88" s="65" t="s">
        <v>190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1</v>
      </c>
      <c r="B89" s="11" t="s">
        <v>192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3</v>
      </c>
      <c r="B90" s="76" t="s">
        <v>194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5</v>
      </c>
      <c r="E92" s="80" t="s">
        <v>196</v>
      </c>
      <c r="F92" s="80"/>
      <c r="G92" s="80"/>
      <c r="H92" s="80"/>
      <c r="I92" s="149" t="s">
        <v>197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89</v>
      </c>
      <c r="D93" s="151" t="s">
        <v>191</v>
      </c>
      <c r="E93" s="34" t="s">
        <v>198</v>
      </c>
      <c r="F93" s="34" t="s">
        <v>199</v>
      </c>
      <c r="G93" s="34" t="s">
        <v>200</v>
      </c>
      <c r="H93" s="34" t="s">
        <v>201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61</v>
      </c>
      <c r="C94" s="154" t="s">
        <v>202</v>
      </c>
      <c r="D94" s="155" t="n">
        <v>221</v>
      </c>
      <c r="E94" s="156" t="n">
        <v>96</v>
      </c>
      <c r="F94" s="156" t="n">
        <v>8</v>
      </c>
      <c r="G94" s="156" t="n">
        <v>28</v>
      </c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61</v>
      </c>
      <c r="C95" s="154" t="s">
        <v>203</v>
      </c>
      <c r="D95" s="155" t="n">
        <v>212</v>
      </c>
      <c r="E95" s="157" t="n">
        <v>501</v>
      </c>
      <c r="F95" s="157" t="n">
        <v>6</v>
      </c>
      <c r="G95" s="157" t="n">
        <v>68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61</v>
      </c>
      <c r="C96" s="154" t="s">
        <v>204</v>
      </c>
      <c r="D96" s="155" t="n">
        <v>211</v>
      </c>
      <c r="E96" s="157"/>
      <c r="F96" s="157"/>
      <c r="G96" s="157" t="n">
        <v>24</v>
      </c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61</v>
      </c>
      <c r="C97" s="154" t="s">
        <v>205</v>
      </c>
      <c r="D97" s="155" t="n">
        <v>200</v>
      </c>
      <c r="E97" s="157" t="n">
        <v>4</v>
      </c>
      <c r="F97" s="157" t="n">
        <v>5</v>
      </c>
      <c r="G97" s="157" t="n">
        <v>16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61</v>
      </c>
      <c r="C98" s="154" t="s">
        <v>206</v>
      </c>
      <c r="D98" s="155" t="n">
        <v>239</v>
      </c>
      <c r="E98" s="157" t="n">
        <v>18</v>
      </c>
      <c r="F98" s="157" t="n">
        <v>50</v>
      </c>
      <c r="G98" s="157" t="n">
        <v>11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61</v>
      </c>
      <c r="C99" s="154" t="s">
        <v>207</v>
      </c>
      <c r="D99" s="155" t="n">
        <v>9794</v>
      </c>
      <c r="E99" s="157" t="n">
        <v>8</v>
      </c>
      <c r="F99" s="157" t="n">
        <v>23</v>
      </c>
      <c r="G99" s="157" t="n">
        <v>13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61</v>
      </c>
      <c r="C100" s="154" t="s">
        <v>208</v>
      </c>
      <c r="D100" s="155" t="n">
        <v>387</v>
      </c>
      <c r="E100" s="157" t="n">
        <v>3</v>
      </c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61</v>
      </c>
      <c r="C101" s="154" t="s">
        <v>209</v>
      </c>
      <c r="D101" s="155" t="n">
        <v>390</v>
      </c>
      <c r="E101" s="157" t="n">
        <v>3</v>
      </c>
      <c r="F101" s="157"/>
      <c r="G101" s="157" t="n">
        <v>6</v>
      </c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61</v>
      </c>
      <c r="C102" s="154" t="s">
        <v>210</v>
      </c>
      <c r="D102" s="155" t="n">
        <v>363</v>
      </c>
      <c r="E102" s="157" t="n">
        <v>1</v>
      </c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61</v>
      </c>
      <c r="C103" s="154" t="s">
        <v>211</v>
      </c>
      <c r="D103" s="155" t="n">
        <v>457</v>
      </c>
      <c r="E103" s="157"/>
      <c r="F103" s="157"/>
      <c r="G103" s="157" t="n">
        <v>4</v>
      </c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61</v>
      </c>
      <c r="C104" s="154" t="s">
        <v>212</v>
      </c>
      <c r="D104" s="155" t="n">
        <v>502</v>
      </c>
      <c r="E104" s="157"/>
      <c r="F104" s="157"/>
      <c r="G104" s="157" t="n">
        <v>1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61</v>
      </c>
      <c r="C105" s="154" t="s">
        <v>213</v>
      </c>
      <c r="D105" s="155" t="n">
        <v>443</v>
      </c>
      <c r="E105" s="157"/>
      <c r="F105" s="157"/>
      <c r="G105" s="157" t="n">
        <v>1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61</v>
      </c>
      <c r="C106" s="154" t="s">
        <v>214</v>
      </c>
      <c r="D106" s="155" t="n">
        <v>399</v>
      </c>
      <c r="E106" s="157"/>
      <c r="F106" s="157"/>
      <c r="G106" s="157" t="n">
        <v>1</v>
      </c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61</v>
      </c>
      <c r="C107" s="154" t="s">
        <v>215</v>
      </c>
      <c r="D107" s="155" t="n">
        <v>556</v>
      </c>
      <c r="E107" s="157" t="n">
        <v>1</v>
      </c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61</v>
      </c>
      <c r="C108" s="154" t="s">
        <v>216</v>
      </c>
      <c r="D108" s="155" t="n">
        <v>807</v>
      </c>
      <c r="E108" s="157" t="n">
        <v>456</v>
      </c>
      <c r="F108" s="157" t="n">
        <v>260</v>
      </c>
      <c r="G108" s="157" t="n">
        <v>500</v>
      </c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61</v>
      </c>
      <c r="C109" s="154" t="s">
        <v>217</v>
      </c>
      <c r="D109" s="155" t="n">
        <v>793</v>
      </c>
      <c r="E109" s="157"/>
      <c r="F109" s="157" t="n">
        <v>1</v>
      </c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61</v>
      </c>
      <c r="C110" s="154" t="s">
        <v>218</v>
      </c>
      <c r="D110" s="155" t="n">
        <v>801</v>
      </c>
      <c r="E110" s="157" t="n">
        <v>20</v>
      </c>
      <c r="F110" s="157"/>
      <c r="G110" s="157" t="n">
        <v>1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61</v>
      </c>
      <c r="C111" s="154" t="s">
        <v>219</v>
      </c>
      <c r="D111" s="155" t="n">
        <v>650</v>
      </c>
      <c r="E111" s="157" t="n">
        <v>4</v>
      </c>
      <c r="F111" s="157"/>
      <c r="G111" s="157" t="n">
        <v>2</v>
      </c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61</v>
      </c>
      <c r="C112" s="154" t="s">
        <v>220</v>
      </c>
      <c r="D112" s="155" t="n">
        <v>658</v>
      </c>
      <c r="E112" s="157" t="n">
        <v>1</v>
      </c>
      <c r="F112" s="157"/>
      <c r="G112" s="157" t="n">
        <v>1</v>
      </c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61</v>
      </c>
      <c r="C113" s="154" t="s">
        <v>221</v>
      </c>
      <c r="D113" s="155" t="n">
        <v>32503</v>
      </c>
      <c r="E113" s="157" t="n">
        <v>2</v>
      </c>
      <c r="F113" s="157" t="n">
        <v>0</v>
      </c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61</v>
      </c>
      <c r="C114" s="154" t="s">
        <v>222</v>
      </c>
      <c r="D114" s="155" t="n">
        <v>4202</v>
      </c>
      <c r="E114" s="157" t="n">
        <v>1200</v>
      </c>
      <c r="F114" s="157" t="n">
        <v>112</v>
      </c>
      <c r="G114" s="157" t="n">
        <v>516</v>
      </c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61</v>
      </c>
      <c r="C115" s="154" t="s">
        <v>223</v>
      </c>
      <c r="D115" s="155" t="n">
        <v>3127</v>
      </c>
      <c r="E115" s="157" t="n">
        <v>1</v>
      </c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61</v>
      </c>
      <c r="C116" s="154" t="s">
        <v>224</v>
      </c>
      <c r="D116" s="155" t="n">
        <v>861</v>
      </c>
      <c r="E116" s="157" t="n">
        <v>204</v>
      </c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61</v>
      </c>
      <c r="C117" s="154" t="s">
        <v>225</v>
      </c>
      <c r="D117" s="155" t="n">
        <v>23202</v>
      </c>
      <c r="E117" s="157" t="n">
        <v>2</v>
      </c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61</v>
      </c>
      <c r="C118" s="154" t="s">
        <v>226</v>
      </c>
      <c r="D118" s="155" t="n">
        <v>4324</v>
      </c>
      <c r="E118" s="157" t="n">
        <v>1</v>
      </c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61</v>
      </c>
      <c r="C119" s="154" t="s">
        <v>227</v>
      </c>
      <c r="D119" s="155" t="n">
        <v>5097</v>
      </c>
      <c r="E119" s="157" t="n">
        <v>60</v>
      </c>
      <c r="F119" s="157" t="n">
        <v>31</v>
      </c>
      <c r="G119" s="157" t="n">
        <v>40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61</v>
      </c>
      <c r="C120" s="154" t="s">
        <v>228</v>
      </c>
      <c r="D120" s="155" t="n">
        <v>1051</v>
      </c>
      <c r="E120" s="157" t="n">
        <v>52</v>
      </c>
      <c r="F120" s="157" t="n">
        <v>4</v>
      </c>
      <c r="G120" s="157" t="n">
        <v>132</v>
      </c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61</v>
      </c>
      <c r="C121" s="154" t="s">
        <v>229</v>
      </c>
      <c r="D121" s="155" t="n">
        <v>1043</v>
      </c>
      <c r="E121" s="157"/>
      <c r="F121" s="157"/>
      <c r="G121" s="157" t="n">
        <v>1</v>
      </c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61</v>
      </c>
      <c r="C122" s="154" t="s">
        <v>230</v>
      </c>
      <c r="D122" s="155" t="n">
        <v>1028</v>
      </c>
      <c r="E122" s="157" t="n">
        <v>80</v>
      </c>
      <c r="F122" s="157" t="n">
        <v>23</v>
      </c>
      <c r="G122" s="157" t="n">
        <v>25</v>
      </c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61</v>
      </c>
      <c r="C123" s="154" t="s">
        <v>231</v>
      </c>
      <c r="D123" s="155" t="n">
        <v>978</v>
      </c>
      <c r="E123" s="157" t="n">
        <v>184</v>
      </c>
      <c r="F123" s="157" t="n">
        <v>3</v>
      </c>
      <c r="G123" s="157" t="n">
        <v>45</v>
      </c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61</v>
      </c>
      <c r="C124" s="154" t="s">
        <v>232</v>
      </c>
      <c r="D124" s="155" t="n">
        <v>998</v>
      </c>
      <c r="E124" s="157" t="n">
        <v>2</v>
      </c>
      <c r="F124" s="157"/>
      <c r="G124" s="157" t="n">
        <v>41</v>
      </c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61</v>
      </c>
      <c r="C125" s="154" t="s">
        <v>233</v>
      </c>
      <c r="D125" s="155" t="n">
        <v>19280</v>
      </c>
      <c r="E125" s="157" t="n">
        <v>1</v>
      </c>
      <c r="F125" s="157" t="n">
        <v>1</v>
      </c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61</v>
      </c>
      <c r="C126" s="154" t="s">
        <v>234</v>
      </c>
      <c r="D126" s="155" t="n">
        <v>908</v>
      </c>
      <c r="E126" s="157"/>
      <c r="F126" s="157"/>
      <c r="G126" s="157" t="n">
        <v>1</v>
      </c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61</v>
      </c>
      <c r="C127" s="154" t="s">
        <v>235</v>
      </c>
      <c r="D127" s="155" t="n">
        <v>933</v>
      </c>
      <c r="E127" s="157" t="n">
        <v>92</v>
      </c>
      <c r="F127" s="157" t="n">
        <v>1</v>
      </c>
      <c r="G127" s="157" t="n">
        <v>88</v>
      </c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61</v>
      </c>
      <c r="C128" s="154" t="s">
        <v>236</v>
      </c>
      <c r="D128" s="155" t="n">
        <v>4226</v>
      </c>
      <c r="E128" s="157" t="n">
        <v>10</v>
      </c>
      <c r="F128" s="157" t="n">
        <v>2</v>
      </c>
      <c r="G128" s="157" t="n">
        <v>4</v>
      </c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61</v>
      </c>
      <c r="C129" s="154" t="s">
        <v>237</v>
      </c>
      <c r="D129" s="155" t="n">
        <v>3159</v>
      </c>
      <c r="E129" s="157" t="n">
        <v>1</v>
      </c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61</v>
      </c>
      <c r="C130" s="154"/>
      <c r="D130" s="155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61</v>
      </c>
      <c r="C131" s="154"/>
      <c r="D131" s="155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61</v>
      </c>
      <c r="C132" s="154"/>
      <c r="D132" s="155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61</v>
      </c>
      <c r="C133" s="154"/>
      <c r="D133" s="155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61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61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61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61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61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61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61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61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61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61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61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61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61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61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61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61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61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61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61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61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61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61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61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61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61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61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61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61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61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61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61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61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61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61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61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61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61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61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61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61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61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61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61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61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61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61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61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61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61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61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61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61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61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61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61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61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61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61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61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61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61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61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61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61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61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61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61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61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61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61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61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61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61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61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61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61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61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61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61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61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61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61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61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61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61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61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61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61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61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61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61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61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61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61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61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61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61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61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61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61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61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61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61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61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61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61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61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61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61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61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61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61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61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61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61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61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2:59:51Z</dcterms:created>
  <dc:creator>ARCGIS</dc:creator>
  <dc:description/>
  <dc:language>en-US</dc:language>
  <cp:lastModifiedBy>simon.ponchon</cp:lastModifiedBy>
  <dcterms:modified xsi:type="dcterms:W3CDTF">2019-04-04T14:20:30Z</dcterms:modified>
  <cp:revision>0</cp:revision>
  <dc:subject/>
  <dc:title/>
</cp:coreProperties>
</file>