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29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BRE</t>
  </si>
  <si>
    <t xml:space="preserve">VEBRE A SAOU 3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0900</t>
  </si>
  <si>
    <t xml:space="preserve">SAOU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ESAO_2018-07-04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Isoperla</t>
  </si>
  <si>
    <t xml:space="preserve">140</t>
  </si>
  <si>
    <t xml:space="preserve">Goeridae</t>
  </si>
  <si>
    <t xml:space="preserve">286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ordulegaster</t>
  </si>
  <si>
    <t xml:space="preserve">6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0900</v>
      </c>
      <c r="B6" s="24" t="s">
        <v>13</v>
      </c>
      <c r="C6" s="24" t="s">
        <v>14</v>
      </c>
      <c r="D6" s="25" t="s">
        <v>15</v>
      </c>
      <c r="E6" s="24" t="n">
        <v>864986.73276195</v>
      </c>
      <c r="F6" s="24" t="n">
        <v>6396604.98107209</v>
      </c>
      <c r="G6" s="24" t="n">
        <v>864937.468433031</v>
      </c>
      <c r="H6" s="26" t="n">
        <v>6396578.1259017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6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75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342.51428571428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7.125714285714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7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6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2</v>
      </c>
      <c r="L26" s="62" t="s">
        <v>47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8</v>
      </c>
      <c r="L27" s="62" t="s">
        <v>43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2</v>
      </c>
      <c r="L28" s="62" t="s">
        <v>43</v>
      </c>
      <c r="M28" s="62" t="s">
        <v>68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73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2</v>
      </c>
      <c r="L30" s="77" t="s">
        <v>63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7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7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3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3</v>
      </c>
      <c r="J46" s="96"/>
      <c r="K46" s="97" t="s">
        <v>47</v>
      </c>
      <c r="L46" s="97"/>
      <c r="M46" s="97" t="s">
        <v>43</v>
      </c>
      <c r="N46" s="97"/>
      <c r="O46" s="97" t="s">
        <v>7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54</v>
      </c>
      <c r="D51" s="116" t="n">
        <v>11</v>
      </c>
      <c r="E51" s="116" t="n">
        <v>10</v>
      </c>
      <c r="F51" s="117" t="s">
        <v>115</v>
      </c>
      <c r="G51" s="118"/>
      <c r="H51" s="112"/>
      <c r="I51" s="118"/>
      <c r="J51" s="118" t="n">
        <v>3</v>
      </c>
      <c r="K51" s="119" t="s">
        <v>53</v>
      </c>
      <c r="L51" s="120" t="n">
        <v>4</v>
      </c>
      <c r="M51" s="119"/>
      <c r="N51" s="120" t="n">
        <v>3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 t="s">
        <v>41</v>
      </c>
      <c r="N53" s="128" t="n">
        <v>2</v>
      </c>
      <c r="O53" s="127"/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8</v>
      </c>
      <c r="D55" s="124" t="n">
        <v>7</v>
      </c>
      <c r="E55" s="124" t="n">
        <v>28</v>
      </c>
      <c r="F55" s="125" t="s">
        <v>115</v>
      </c>
      <c r="G55" s="126"/>
      <c r="H55" s="112"/>
      <c r="I55" s="126"/>
      <c r="J55" s="126" t="n">
        <v>2</v>
      </c>
      <c r="K55" s="127" t="s">
        <v>57</v>
      </c>
      <c r="L55" s="128" t="n">
        <v>4</v>
      </c>
      <c r="M55" s="127" t="s">
        <v>67</v>
      </c>
      <c r="N55" s="128" t="n">
        <v>3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49</v>
      </c>
      <c r="D56" s="124" t="n">
        <v>6</v>
      </c>
      <c r="E56" s="124" t="n">
        <v>4</v>
      </c>
      <c r="F56" s="125" t="s">
        <v>121</v>
      </c>
      <c r="G56" s="126"/>
      <c r="H56" s="112"/>
      <c r="I56" s="126"/>
      <c r="J56" s="126" t="n">
        <v>2</v>
      </c>
      <c r="K56" s="127" t="s">
        <v>48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21</v>
      </c>
      <c r="G57" s="126"/>
      <c r="H57" s="112"/>
      <c r="I57" s="126"/>
      <c r="J57" s="126"/>
      <c r="K57" s="127" t="s">
        <v>50</v>
      </c>
      <c r="L57" s="128" t="n">
        <v>2</v>
      </c>
      <c r="M57" s="127"/>
      <c r="N57" s="128" t="n">
        <v>1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 t="n">
        <v>1</v>
      </c>
      <c r="F58" s="125" t="s">
        <v>121</v>
      </c>
      <c r="G58" s="126"/>
      <c r="H58" s="112"/>
      <c r="I58" s="126"/>
      <c r="J58" s="126"/>
      <c r="K58" s="127"/>
      <c r="L58" s="128"/>
      <c r="M58" s="127"/>
      <c r="N58" s="128" t="n">
        <v>2</v>
      </c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4</v>
      </c>
      <c r="F60" s="125" t="s">
        <v>121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50</v>
      </c>
      <c r="F62" s="134" t="s">
        <v>115</v>
      </c>
      <c r="G62" s="135"/>
      <c r="H62" s="112"/>
      <c r="I62" s="135" t="s">
        <v>144</v>
      </c>
      <c r="J62" s="135" t="n">
        <v>4</v>
      </c>
      <c r="K62" s="136" t="s">
        <v>65</v>
      </c>
      <c r="L62" s="137" t="n">
        <v>3</v>
      </c>
      <c r="M62" s="136" t="s">
        <v>70</v>
      </c>
      <c r="N62" s="137" t="n">
        <v>2</v>
      </c>
      <c r="O62" s="136" t="s">
        <v>72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6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336</v>
      </c>
      <c r="G23" s="178" t="n">
        <v>864912</v>
      </c>
      <c r="H23" s="178" t="n">
        <v>6396530</v>
      </c>
      <c r="I23" s="178" t="n">
        <v>354</v>
      </c>
      <c r="J23" s="178" t="s">
        <v>198</v>
      </c>
      <c r="K23" s="177" t="n">
        <v>864986.73276195</v>
      </c>
      <c r="L23" s="177" t="n">
        <v>6396604.98107209</v>
      </c>
      <c r="M23" s="177" t="n">
        <v>864937.468433031</v>
      </c>
      <c r="N23" s="177" t="n">
        <v>6396578.12590171</v>
      </c>
      <c r="O23" s="178" t="n">
        <v>6.8</v>
      </c>
      <c r="P23" s="178" t="n">
        <v>7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2</v>
      </c>
      <c r="B26" s="183" t="s">
        <v>203</v>
      </c>
      <c r="C26" s="183"/>
      <c r="D26" s="184" t="s">
        <v>15</v>
      </c>
      <c r="E26" s="185" t="s">
        <v>204</v>
      </c>
      <c r="F26" s="183" t="s">
        <v>205</v>
      </c>
      <c r="G26" s="186" t="s">
        <v>206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2</v>
      </c>
      <c r="F38" s="58" t="s">
        <v>17</v>
      </c>
      <c r="G38" s="212" t="s">
        <v>80</v>
      </c>
      <c r="H38" s="213" t="s">
        <v>214</v>
      </c>
      <c r="I38" s="214" t="s">
        <v>217</v>
      </c>
    </row>
    <row r="39" customFormat="false" ht="14.25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4.75714285714286</v>
      </c>
      <c r="F39" s="218" t="s">
        <v>219</v>
      </c>
      <c r="G39" s="219" t="s">
        <v>54</v>
      </c>
      <c r="H39" s="220" t="n">
        <v>10</v>
      </c>
      <c r="I39" s="220" t="s">
        <v>115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42</v>
      </c>
      <c r="H41" s="221" t="n">
        <v>1</v>
      </c>
      <c r="I41" s="220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46</v>
      </c>
      <c r="H42" s="221" t="n">
        <v>1</v>
      </c>
      <c r="I42" s="220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8</v>
      </c>
      <c r="H43" s="221" t="n">
        <v>28</v>
      </c>
      <c r="I43" s="220" t="s">
        <v>11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49</v>
      </c>
      <c r="H44" s="221" t="n">
        <v>4</v>
      </c>
      <c r="I44" s="220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51</v>
      </c>
      <c r="H45" s="221" t="n">
        <v>1</v>
      </c>
      <c r="I45" s="220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2</v>
      </c>
      <c r="H46" s="221" t="n">
        <v>1</v>
      </c>
      <c r="I46" s="220" t="s">
        <v>121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138</v>
      </c>
      <c r="H48" s="221" t="n">
        <v>4</v>
      </c>
      <c r="I48" s="220" t="s">
        <v>121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0</v>
      </c>
      <c r="H49" s="221"/>
      <c r="I49" s="220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62</v>
      </c>
      <c r="H50" s="224" t="n">
        <v>50</v>
      </c>
      <c r="I50" s="220" t="s">
        <v>11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73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43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7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63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25</v>
      </c>
      <c r="H68" s="220"/>
      <c r="I68" s="220" t="n">
        <v>2</v>
      </c>
      <c r="J68" s="221" t="s">
        <v>238</v>
      </c>
      <c r="K68" s="220" t="n">
        <v>2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0</v>
      </c>
      <c r="D69" s="220" t="s">
        <v>51</v>
      </c>
      <c r="E69" s="220" t="s">
        <v>47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3</v>
      </c>
      <c r="D70" s="220" t="s">
        <v>54</v>
      </c>
      <c r="E70" s="220" t="s">
        <v>47</v>
      </c>
      <c r="F70" s="220" t="s">
        <v>55</v>
      </c>
      <c r="G70" s="221" t="n">
        <v>1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7</v>
      </c>
      <c r="D71" s="220" t="s">
        <v>58</v>
      </c>
      <c r="E71" s="220" t="s">
        <v>47</v>
      </c>
      <c r="F71" s="220" t="s">
        <v>55</v>
      </c>
      <c r="G71" s="221" t="n">
        <v>25</v>
      </c>
      <c r="H71" s="220"/>
      <c r="I71" s="220" t="n">
        <v>4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1</v>
      </c>
      <c r="D72" s="220" t="s">
        <v>62</v>
      </c>
      <c r="E72" s="220" t="s">
        <v>63</v>
      </c>
      <c r="F72" s="220" t="s">
        <v>55</v>
      </c>
      <c r="G72" s="221" t="n">
        <v>10</v>
      </c>
      <c r="H72" s="220"/>
      <c r="I72" s="220" t="n">
        <v>0</v>
      </c>
      <c r="J72" s="221" t="s">
        <v>238</v>
      </c>
      <c r="K72" s="220" t="n">
        <v>3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5</v>
      </c>
      <c r="D73" s="220" t="s">
        <v>62</v>
      </c>
      <c r="E73" s="220" t="s">
        <v>47</v>
      </c>
      <c r="F73" s="220" t="s">
        <v>55</v>
      </c>
      <c r="G73" s="221" t="n">
        <v>15</v>
      </c>
      <c r="H73" s="220"/>
      <c r="I73" s="220" t="n">
        <v>0</v>
      </c>
      <c r="J73" s="221" t="s">
        <v>238</v>
      </c>
      <c r="K73" s="220" t="n">
        <v>2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58</v>
      </c>
      <c r="E74" s="220" t="s">
        <v>43</v>
      </c>
      <c r="F74" s="220" t="s">
        <v>68</v>
      </c>
      <c r="G74" s="221" t="n">
        <v>10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62</v>
      </c>
      <c r="E75" s="220" t="s">
        <v>43</v>
      </c>
      <c r="F75" s="220" t="s">
        <v>68</v>
      </c>
      <c r="G75" s="221" t="n">
        <v>5</v>
      </c>
      <c r="H75" s="220"/>
      <c r="I75" s="220" t="n">
        <v>0</v>
      </c>
      <c r="J75" s="221" t="s">
        <v>238</v>
      </c>
      <c r="K75" s="220" t="n">
        <v>3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2</v>
      </c>
      <c r="D76" s="220" t="s">
        <v>62</v>
      </c>
      <c r="E76" s="220" t="s">
        <v>73</v>
      </c>
      <c r="F76" s="220" t="s">
        <v>68</v>
      </c>
      <c r="G76" s="221" t="n">
        <v>10</v>
      </c>
      <c r="H76" s="220"/>
      <c r="I76" s="220" t="n">
        <v>0</v>
      </c>
      <c r="J76" s="221" t="s">
        <v>238</v>
      </c>
      <c r="K76" s="220" t="n">
        <v>1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5</v>
      </c>
      <c r="D77" s="220" t="s">
        <v>62</v>
      </c>
      <c r="E77" s="220" t="s">
        <v>63</v>
      </c>
      <c r="F77" s="220" t="s">
        <v>68</v>
      </c>
      <c r="G77" s="221" t="n">
        <v>20</v>
      </c>
      <c r="H77" s="220"/>
      <c r="I77" s="220" t="n">
        <v>0</v>
      </c>
      <c r="J77" s="221" t="s">
        <v>238</v>
      </c>
      <c r="K77" s="220" t="n">
        <v>3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5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9</v>
      </c>
      <c r="D88" s="256" t="s">
        <v>250</v>
      </c>
      <c r="E88" s="221" t="n">
        <v>1</v>
      </c>
      <c r="F88" s="221" t="n">
        <v>1</v>
      </c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1</v>
      </c>
      <c r="D89" s="256" t="s">
        <v>252</v>
      </c>
      <c r="E89" s="221" t="n">
        <v>2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3</v>
      </c>
      <c r="D90" s="256" t="s">
        <v>254</v>
      </c>
      <c r="E90" s="221" t="n">
        <v>2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5</v>
      </c>
      <c r="D91" s="256" t="s">
        <v>256</v>
      </c>
      <c r="E91" s="221"/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7</v>
      </c>
      <c r="D92" s="256" t="s">
        <v>258</v>
      </c>
      <c r="E92" s="221" t="n">
        <v>4</v>
      </c>
      <c r="F92" s="221" t="n">
        <v>2</v>
      </c>
      <c r="G92" s="221" t="n">
        <v>1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9</v>
      </c>
      <c r="D93" s="256" t="s">
        <v>260</v>
      </c>
      <c r="E93" s="221" t="n">
        <v>1</v>
      </c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1</v>
      </c>
      <c r="D94" s="256" t="s">
        <v>262</v>
      </c>
      <c r="E94" s="221" t="n">
        <v>55</v>
      </c>
      <c r="F94" s="221" t="n">
        <v>153</v>
      </c>
      <c r="G94" s="221" t="n">
        <v>1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3</v>
      </c>
      <c r="D95" s="256" t="s">
        <v>264</v>
      </c>
      <c r="E95" s="221" t="n">
        <v>20</v>
      </c>
      <c r="F95" s="221" t="n">
        <v>21</v>
      </c>
      <c r="G95" s="221" t="n">
        <v>16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5</v>
      </c>
      <c r="D96" s="256" t="s">
        <v>266</v>
      </c>
      <c r="E96" s="221"/>
      <c r="F96" s="221" t="n">
        <v>3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7</v>
      </c>
      <c r="D97" s="256" t="s">
        <v>268</v>
      </c>
      <c r="E97" s="221" t="n">
        <v>179</v>
      </c>
      <c r="F97" s="221" t="n">
        <v>98</v>
      </c>
      <c r="G97" s="221" t="n">
        <v>69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9</v>
      </c>
      <c r="D98" s="256" t="s">
        <v>270</v>
      </c>
      <c r="E98" s="221" t="n">
        <v>19</v>
      </c>
      <c r="F98" s="221" t="n">
        <v>5</v>
      </c>
      <c r="G98" s="221" t="n">
        <v>4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1</v>
      </c>
      <c r="D99" s="256" t="s">
        <v>272</v>
      </c>
      <c r="E99" s="221" t="n">
        <v>4</v>
      </c>
      <c r="F99" s="221"/>
      <c r="G99" s="221" t="n">
        <v>1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3</v>
      </c>
      <c r="D100" s="256" t="s">
        <v>274</v>
      </c>
      <c r="E100" s="221" t="n">
        <v>105</v>
      </c>
      <c r="F100" s="221" t="n">
        <v>106</v>
      </c>
      <c r="G100" s="221" t="n">
        <v>63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5</v>
      </c>
      <c r="D101" s="256" t="s">
        <v>276</v>
      </c>
      <c r="E101" s="221" t="n">
        <v>1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7</v>
      </c>
      <c r="D102" s="256" t="s">
        <v>278</v>
      </c>
      <c r="E102" s="221" t="n">
        <v>148</v>
      </c>
      <c r="F102" s="221" t="n">
        <v>66</v>
      </c>
      <c r="G102" s="221" t="n">
        <v>36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9</v>
      </c>
      <c r="D103" s="256" t="s">
        <v>280</v>
      </c>
      <c r="E103" s="221" t="n">
        <v>1</v>
      </c>
      <c r="F103" s="221"/>
      <c r="G103" s="221" t="n">
        <v>2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1</v>
      </c>
      <c r="D104" s="256" t="s">
        <v>282</v>
      </c>
      <c r="E104" s="221"/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3</v>
      </c>
      <c r="D105" s="256" t="s">
        <v>284</v>
      </c>
      <c r="E105" s="221" t="n">
        <v>15</v>
      </c>
      <c r="F105" s="221"/>
      <c r="G105" s="221" t="n">
        <v>7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5</v>
      </c>
      <c r="D106" s="256" t="s">
        <v>286</v>
      </c>
      <c r="E106" s="221"/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7</v>
      </c>
      <c r="D107" s="256" t="s">
        <v>288</v>
      </c>
      <c r="E107" s="221" t="n">
        <v>1966</v>
      </c>
      <c r="F107" s="221" t="n">
        <v>1550</v>
      </c>
      <c r="G107" s="221" t="n">
        <v>1293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9</v>
      </c>
      <c r="D108" s="256" t="s">
        <v>290</v>
      </c>
      <c r="E108" s="221" t="s">
        <v>291</v>
      </c>
      <c r="F108" s="221" t="s">
        <v>291</v>
      </c>
      <c r="G108" s="221" t="s">
        <v>29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2</v>
      </c>
      <c r="D109" s="256" t="s">
        <v>293</v>
      </c>
      <c r="E109" s="221" t="n">
        <v>16</v>
      </c>
      <c r="F109" s="221" t="n">
        <v>3</v>
      </c>
      <c r="G109" s="221" t="n">
        <v>5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4</v>
      </c>
      <c r="D110" s="256" t="s">
        <v>295</v>
      </c>
      <c r="E110" s="221" t="n">
        <v>1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6</v>
      </c>
      <c r="D111" s="256" t="s">
        <v>297</v>
      </c>
      <c r="E111" s="221"/>
      <c r="F111" s="221"/>
      <c r="G111" s="221" t="s">
        <v>291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/>
      <c r="D112" s="256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/>
      <c r="D113" s="256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/>
      <c r="D114" s="256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/>
      <c r="D115" s="256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/>
      <c r="D116" s="256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/>
      <c r="D117" s="256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1:15:35Z</dcterms:created>
  <dc:creator>jean-philippe vulliet</dc:creator>
  <dc:description/>
  <dc:language>en-US</dc:language>
  <cp:lastModifiedBy>jean-philippe vulliet</cp:lastModifiedBy>
  <dcterms:modified xsi:type="dcterms:W3CDTF">2019-04-05T1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