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Jabron</t>
  </si>
  <si>
    <t xml:space="preserve">comps/artuby</t>
  </si>
  <si>
    <t xml:space="preserve">comps</t>
  </si>
  <si>
    <t xml:space="preserve">830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Comps/artub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Wormaldia</t>
  </si>
  <si>
    <t xml:space="preserve">Cyrnus</t>
  </si>
  <si>
    <t xml:space="preserve">Rhyacophila</t>
  </si>
  <si>
    <t xml:space="preserve">Sericostoma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Oligoneuriella</t>
  </si>
  <si>
    <t xml:space="preserve">sF. Corixin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eptoceridae</t>
  </si>
  <si>
    <t xml:space="preserve">Limnephilidae</t>
  </si>
  <si>
    <t xml:space="preserve">Sous-famille</t>
  </si>
  <si>
    <t xml:space="preserve">Philopotamidae</t>
  </si>
  <si>
    <t xml:space="preserve">Polycentropod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Oligoneuriidae</t>
  </si>
  <si>
    <t xml:space="preserve">Corixidae</t>
  </si>
  <si>
    <t xml:space="preserve">Dryopidae</t>
  </si>
  <si>
    <t xml:space="preserve">Elmidae</t>
  </si>
  <si>
    <t xml:space="preserve">Gyrinidae</t>
  </si>
  <si>
    <t xml:space="preserve">Helodidae = Scirtidae</t>
  </si>
  <si>
    <t xml:space="preserve">Famille</t>
  </si>
  <si>
    <t xml:space="preserve">Aeschnidae</t>
  </si>
  <si>
    <t xml:space="preserve">Calopterygidae</t>
  </si>
  <si>
    <t xml:space="preserve">Cordulegasteridae</t>
  </si>
  <si>
    <t xml:space="preserve">Gomph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1555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35778</v>
      </c>
      <c r="H23" s="48" t="n">
        <v>1869137</v>
      </c>
      <c r="I23" s="48" t="n">
        <v>761</v>
      </c>
      <c r="J23" s="48" t="s">
        <v>30</v>
      </c>
      <c r="K23" s="50" t="n">
        <v>935729</v>
      </c>
      <c r="L23" s="50" t="n">
        <v>1869135</v>
      </c>
      <c r="M23" s="50" t="n">
        <v>935778</v>
      </c>
      <c r="N23" s="50" t="n">
        <v>1869137</v>
      </c>
      <c r="O23" s="50" t="n">
        <v>12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1555</v>
      </c>
      <c r="B39" s="73" t="str">
        <f aca="false">C23</f>
        <v>Jabron</v>
      </c>
      <c r="C39" s="74" t="s">
        <v>114</v>
      </c>
      <c r="D39" s="74" t="n">
        <v>39221</v>
      </c>
      <c r="E39" s="50" t="n">
        <v>7.5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1555</v>
      </c>
      <c r="B40" s="78" t="str">
        <f aca="false">+B$39</f>
        <v>Jabron</v>
      </c>
      <c r="C40" s="78" t="str">
        <f aca="false">+C$39</f>
        <v>Comps/artuby</v>
      </c>
      <c r="D40" s="79" t="n">
        <f aca="false">+D$39</f>
        <v>39221</v>
      </c>
      <c r="E40" s="78" t="n">
        <f aca="false">+I$23</f>
        <v>761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1555</v>
      </c>
      <c r="B41" s="78" t="str">
        <f aca="false">+B$39</f>
        <v>Jabron</v>
      </c>
      <c r="C41" s="78" t="str">
        <f aca="false">+C$39</f>
        <v>Comps/artuby</v>
      </c>
      <c r="D41" s="79" t="n">
        <f aca="false">+D$39</f>
        <v>39221</v>
      </c>
      <c r="E41" s="78" t="n">
        <f aca="false">+I$23</f>
        <v>761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1555</v>
      </c>
      <c r="B42" s="78" t="str">
        <f aca="false">+B$39</f>
        <v>Jabron</v>
      </c>
      <c r="C42" s="78" t="str">
        <f aca="false">+C$39</f>
        <v>Comps/artuby</v>
      </c>
      <c r="D42" s="79" t="n">
        <f aca="false">+D$39</f>
        <v>39221</v>
      </c>
      <c r="E42" s="78" t="n">
        <f aca="false">+I$23</f>
        <v>761</v>
      </c>
      <c r="F42" s="75" t="s">
        <v>118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1555</v>
      </c>
      <c r="B43" s="78" t="str">
        <f aca="false">+B$39</f>
        <v>Jabron</v>
      </c>
      <c r="C43" s="78" t="str">
        <f aca="false">+C$39</f>
        <v>Comps/artuby</v>
      </c>
      <c r="D43" s="79" t="n">
        <f aca="false">+D$39</f>
        <v>39221</v>
      </c>
      <c r="E43" s="78" t="n">
        <f aca="false">+I$23</f>
        <v>761</v>
      </c>
      <c r="F43" s="75" t="s">
        <v>119</v>
      </c>
      <c r="G43" s="76" t="s">
        <v>37</v>
      </c>
      <c r="H43" s="77" t="n">
        <v>5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1555</v>
      </c>
      <c r="B44" s="78" t="str">
        <f aca="false">+B$39</f>
        <v>Jabron</v>
      </c>
      <c r="C44" s="78" t="str">
        <f aca="false">+C$39</f>
        <v>Comps/artuby</v>
      </c>
      <c r="D44" s="79" t="n">
        <f aca="false">+D$39</f>
        <v>39221</v>
      </c>
      <c r="E44" s="78" t="n">
        <f aca="false">+I$23</f>
        <v>761</v>
      </c>
      <c r="F44" s="75" t="s">
        <v>120</v>
      </c>
      <c r="G44" s="76" t="s">
        <v>43</v>
      </c>
      <c r="H44" s="77" t="n">
        <v>2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1555</v>
      </c>
      <c r="B45" s="78" t="str">
        <f aca="false">+B$39</f>
        <v>Jabron</v>
      </c>
      <c r="C45" s="78" t="str">
        <f aca="false">+C$39</f>
        <v>Comps/artuby</v>
      </c>
      <c r="D45" s="79" t="n">
        <f aca="false">+D$39</f>
        <v>39221</v>
      </c>
      <c r="E45" s="78" t="n">
        <f aca="false">+I$23</f>
        <v>761</v>
      </c>
      <c r="F45" s="75" t="s">
        <v>121</v>
      </c>
      <c r="G45" s="76" t="s">
        <v>48</v>
      </c>
      <c r="H45" s="77" t="n">
        <v>1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1555</v>
      </c>
      <c r="B46" s="78" t="str">
        <f aca="false">+B$39</f>
        <v>Jabron</v>
      </c>
      <c r="C46" s="78" t="str">
        <f aca="false">+C$39</f>
        <v>Comps/artuby</v>
      </c>
      <c r="D46" s="79" t="n">
        <f aca="false">+D$39</f>
        <v>39221</v>
      </c>
      <c r="E46" s="78" t="n">
        <f aca="false">+I$23</f>
        <v>761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1555</v>
      </c>
      <c r="B47" s="78" t="str">
        <f aca="false">+B$39</f>
        <v>Jabron</v>
      </c>
      <c r="C47" s="78" t="str">
        <f aca="false">+C$39</f>
        <v>Comps/artuby</v>
      </c>
      <c r="D47" s="79" t="n">
        <f aca="false">+D$39</f>
        <v>39221</v>
      </c>
      <c r="E47" s="78" t="n">
        <f aca="false">+I$23</f>
        <v>761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11555</v>
      </c>
      <c r="B48" s="78" t="str">
        <f aca="false">+B$39</f>
        <v>Jabron</v>
      </c>
      <c r="C48" s="78" t="str">
        <f aca="false">+C$39</f>
        <v>Comps/artuby</v>
      </c>
      <c r="D48" s="79" t="n">
        <f aca="false">+D$39</f>
        <v>39221</v>
      </c>
      <c r="E48" s="78" t="n">
        <f aca="false">+I$23</f>
        <v>761</v>
      </c>
      <c r="F48" s="75" t="s">
        <v>124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1555</v>
      </c>
      <c r="B49" s="78" t="str">
        <f aca="false">+B$39</f>
        <v>Jabron</v>
      </c>
      <c r="C49" s="78" t="str">
        <f aca="false">+C$39</f>
        <v>Comps/artuby</v>
      </c>
      <c r="D49" s="79" t="n">
        <f aca="false">+D$39</f>
        <v>39221</v>
      </c>
      <c r="E49" s="78" t="n">
        <f aca="false">+I$23</f>
        <v>761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1555</v>
      </c>
      <c r="B50" s="78" t="str">
        <f aca="false">+B$39</f>
        <v>Jabron</v>
      </c>
      <c r="C50" s="78" t="str">
        <f aca="false">+C$39</f>
        <v>Comps/artuby</v>
      </c>
      <c r="D50" s="79" t="n">
        <f aca="false">+D$39</f>
        <v>39221</v>
      </c>
      <c r="E50" s="78" t="n">
        <f aca="false">+I$23</f>
        <v>761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11555</v>
      </c>
      <c r="B66" s="96" t="n">
        <f aca="false">D39</f>
        <v>39221</v>
      </c>
      <c r="C66" s="97" t="s">
        <v>155</v>
      </c>
      <c r="D66" s="98" t="s">
        <v>24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1555</v>
      </c>
      <c r="B67" s="101" t="n">
        <f aca="false">+B$66</f>
        <v>39221</v>
      </c>
      <c r="C67" s="97" t="s">
        <v>156</v>
      </c>
      <c r="D67" s="98" t="s">
        <v>31</v>
      </c>
      <c r="E67" s="98" t="s">
        <v>18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1555</v>
      </c>
      <c r="B68" s="101" t="n">
        <f aca="false">+B$66</f>
        <v>39221</v>
      </c>
      <c r="C68" s="97" t="s">
        <v>157</v>
      </c>
      <c r="D68" s="98" t="s">
        <v>31</v>
      </c>
      <c r="E68" s="98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1555</v>
      </c>
      <c r="B69" s="101" t="n">
        <f aca="false">+B$66</f>
        <v>39221</v>
      </c>
      <c r="C69" s="97" t="s">
        <v>158</v>
      </c>
      <c r="D69" s="98" t="s">
        <v>37</v>
      </c>
      <c r="E69" s="98" t="s">
        <v>25</v>
      </c>
      <c r="F69" s="99" t="s">
        <v>26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1555</v>
      </c>
      <c r="B70" s="101" t="n">
        <f aca="false">+B$66</f>
        <v>39221</v>
      </c>
      <c r="C70" s="97" t="s">
        <v>159</v>
      </c>
      <c r="D70" s="98" t="s">
        <v>37</v>
      </c>
      <c r="E70" s="98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1555</v>
      </c>
      <c r="B71" s="101" t="n">
        <f aca="false">+B$66</f>
        <v>39221</v>
      </c>
      <c r="C71" s="97" t="s">
        <v>160</v>
      </c>
      <c r="D71" s="98" t="s">
        <v>37</v>
      </c>
      <c r="E71" s="98" t="s">
        <v>11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1555</v>
      </c>
      <c r="B72" s="101" t="n">
        <f aca="false">+B$66</f>
        <v>39221</v>
      </c>
      <c r="C72" s="97" t="s">
        <v>161</v>
      </c>
      <c r="D72" s="98" t="s">
        <v>37</v>
      </c>
      <c r="E72" s="98" t="s">
        <v>32</v>
      </c>
      <c r="F72" s="99" t="s">
        <v>26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1555</v>
      </c>
      <c r="B73" s="101" t="n">
        <f aca="false">+B$66</f>
        <v>39221</v>
      </c>
      <c r="C73" s="97" t="s">
        <v>162</v>
      </c>
      <c r="D73" s="98" t="s">
        <v>43</v>
      </c>
      <c r="E73" s="98" t="s">
        <v>18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1555</v>
      </c>
      <c r="B74" s="101" t="n">
        <f aca="false">+B$66</f>
        <v>39221</v>
      </c>
      <c r="C74" s="97" t="s">
        <v>163</v>
      </c>
      <c r="D74" s="98" t="s">
        <v>43</v>
      </c>
      <c r="E74" s="98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1555</v>
      </c>
      <c r="B75" s="101" t="n">
        <f aca="false">+B$66</f>
        <v>39221</v>
      </c>
      <c r="C75" s="97" t="s">
        <v>164</v>
      </c>
      <c r="D75" s="98" t="s">
        <v>48</v>
      </c>
      <c r="E75" s="98" t="s">
        <v>18</v>
      </c>
      <c r="F75" s="99" t="s">
        <v>19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1555</v>
      </c>
      <c r="B76" s="101" t="n">
        <f aca="false">+B$66</f>
        <v>39221</v>
      </c>
      <c r="C76" s="97" t="s">
        <v>165</v>
      </c>
      <c r="D76" s="98" t="s">
        <v>48</v>
      </c>
      <c r="E76" s="98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1555</v>
      </c>
      <c r="B77" s="101" t="n">
        <f aca="false">+B$66</f>
        <v>39221</v>
      </c>
      <c r="C77" s="97" t="s">
        <v>166</v>
      </c>
      <c r="D77" s="98" t="s">
        <v>59</v>
      </c>
      <c r="E77" s="98" t="s">
        <v>32</v>
      </c>
      <c r="F77" s="99" t="s">
        <v>12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11555</v>
      </c>
      <c r="B88" s="96" t="n">
        <f aca="false">B66</f>
        <v>39221</v>
      </c>
      <c r="C88" s="112" t="s">
        <v>187</v>
      </c>
      <c r="D88" s="113" t="n">
        <v>69</v>
      </c>
      <c r="E88" s="114" t="n">
        <v>81</v>
      </c>
      <c r="F88" s="114" t="n">
        <v>88</v>
      </c>
      <c r="G88" s="114" t="n">
        <v>5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1555</v>
      </c>
      <c r="B89" s="101" t="n">
        <f aca="false">+B$88</f>
        <v>39221</v>
      </c>
      <c r="C89" s="112" t="s">
        <v>188</v>
      </c>
      <c r="D89" s="113" t="n">
        <v>46</v>
      </c>
      <c r="E89" s="115"/>
      <c r="F89" s="114" t="n">
        <v>8</v>
      </c>
      <c r="G89" s="114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1555</v>
      </c>
      <c r="B90" s="101" t="n">
        <f aca="false">+B$88</f>
        <v>39221</v>
      </c>
      <c r="C90" s="112" t="s">
        <v>189</v>
      </c>
      <c r="D90" s="113" t="n">
        <v>164</v>
      </c>
      <c r="E90" s="115"/>
      <c r="F90" s="115"/>
      <c r="G90" s="115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1555</v>
      </c>
      <c r="B91" s="101" t="n">
        <f aca="false">+B$88</f>
        <v>39221</v>
      </c>
      <c r="C91" s="112" t="s">
        <v>190</v>
      </c>
      <c r="D91" s="113" t="n">
        <v>140</v>
      </c>
      <c r="E91" s="115"/>
      <c r="F91" s="115" t="n">
        <v>7</v>
      </c>
      <c r="G91" s="115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1555</v>
      </c>
      <c r="B92" s="101" t="n">
        <f aca="false">+B$88</f>
        <v>39221</v>
      </c>
      <c r="C92" s="112" t="s">
        <v>191</v>
      </c>
      <c r="D92" s="113" t="n">
        <v>212</v>
      </c>
      <c r="E92" s="115" t="n">
        <v>1</v>
      </c>
      <c r="F92" s="114" t="n">
        <v>5</v>
      </c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1555</v>
      </c>
      <c r="B93" s="101" t="n">
        <f aca="false">+B$88</f>
        <v>39221</v>
      </c>
      <c r="C93" s="112" t="s">
        <v>192</v>
      </c>
      <c r="D93" s="113" t="n">
        <v>200</v>
      </c>
      <c r="E93" s="115" t="n">
        <v>2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1555</v>
      </c>
      <c r="B94" s="101" t="n">
        <f aca="false">+B$88</f>
        <v>39221</v>
      </c>
      <c r="C94" s="112" t="s">
        <v>193</v>
      </c>
      <c r="D94" s="113" t="n">
        <v>311</v>
      </c>
      <c r="E94" s="115"/>
      <c r="F94" s="114"/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1555</v>
      </c>
      <c r="B95" s="101" t="n">
        <f aca="false">+B$88</f>
        <v>39221</v>
      </c>
      <c r="C95" s="112" t="s">
        <v>194</v>
      </c>
      <c r="D95" s="113" t="n">
        <v>3163</v>
      </c>
      <c r="E95" s="115" t="n">
        <v>9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1555</v>
      </c>
      <c r="B96" s="101" t="n">
        <f aca="false">+B$88</f>
        <v>39221</v>
      </c>
      <c r="C96" s="112" t="s">
        <v>195</v>
      </c>
      <c r="D96" s="113" t="n">
        <v>210</v>
      </c>
      <c r="E96" s="115" t="n">
        <v>1</v>
      </c>
      <c r="F96" s="114" t="n">
        <v>131</v>
      </c>
      <c r="G96" s="114" t="n">
        <v>2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1555</v>
      </c>
      <c r="B97" s="101" t="n">
        <f aca="false">+B$88</f>
        <v>39221</v>
      </c>
      <c r="C97" s="112" t="s">
        <v>196</v>
      </c>
      <c r="D97" s="113" t="n">
        <v>224</v>
      </c>
      <c r="E97" s="115" t="n">
        <v>1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1555</v>
      </c>
      <c r="B98" s="101" t="n">
        <f aca="false">+B$88</f>
        <v>39221</v>
      </c>
      <c r="C98" s="112" t="s">
        <v>197</v>
      </c>
      <c r="D98" s="113" t="n">
        <v>183</v>
      </c>
      <c r="E98" s="115"/>
      <c r="F98" s="114" t="n">
        <v>15</v>
      </c>
      <c r="G98" s="114" t="n">
        <v>1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1555</v>
      </c>
      <c r="B99" s="101" t="n">
        <f aca="false">+B$88</f>
        <v>39221</v>
      </c>
      <c r="C99" s="112" t="s">
        <v>198</v>
      </c>
      <c r="D99" s="113" t="n">
        <v>322</v>
      </c>
      <c r="E99" s="115" t="n">
        <v>14</v>
      </c>
      <c r="F99" s="114" t="n">
        <v>1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1555</v>
      </c>
      <c r="B100" s="101" t="n">
        <f aca="false">+B$88</f>
        <v>39221</v>
      </c>
      <c r="C100" s="112" t="s">
        <v>199</v>
      </c>
      <c r="D100" s="113" t="n">
        <v>5151</v>
      </c>
      <c r="E100" s="115"/>
      <c r="F100" s="114" t="n">
        <v>2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1555</v>
      </c>
      <c r="B101" s="101" t="n">
        <f aca="false">+B$88</f>
        <v>39221</v>
      </c>
      <c r="C101" s="112" t="s">
        <v>200</v>
      </c>
      <c r="D101" s="113" t="n">
        <v>364</v>
      </c>
      <c r="E101" s="115" t="n">
        <v>25</v>
      </c>
      <c r="F101" s="115" t="n">
        <v>630</v>
      </c>
      <c r="G101" s="115" t="n">
        <v>10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1555</v>
      </c>
      <c r="B102" s="101" t="n">
        <f aca="false">+B$88</f>
        <v>39221</v>
      </c>
      <c r="C102" s="112" t="s">
        <v>201</v>
      </c>
      <c r="D102" s="113" t="n">
        <v>383</v>
      </c>
      <c r="E102" s="115" t="n">
        <v>3</v>
      </c>
      <c r="F102" s="115"/>
      <c r="G102" s="115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1555</v>
      </c>
      <c r="B103" s="101" t="n">
        <f aca="false">+B$88</f>
        <v>39221</v>
      </c>
      <c r="C103" s="112" t="s">
        <v>202</v>
      </c>
      <c r="D103" s="113" t="n">
        <v>457</v>
      </c>
      <c r="E103" s="115" t="n">
        <v>10</v>
      </c>
      <c r="F103" s="115"/>
      <c r="G103" s="115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1555</v>
      </c>
      <c r="B104" s="101" t="n">
        <f aca="false">+B$88</f>
        <v>39221</v>
      </c>
      <c r="C104" s="112" t="s">
        <v>203</v>
      </c>
      <c r="D104" s="113" t="n">
        <v>502</v>
      </c>
      <c r="E104" s="115" t="n">
        <v>5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1555</v>
      </c>
      <c r="B105" s="101" t="n">
        <f aca="false">+B$88</f>
        <v>39221</v>
      </c>
      <c r="C105" s="112" t="s">
        <v>204</v>
      </c>
      <c r="D105" s="113" t="n">
        <v>450</v>
      </c>
      <c r="E105" s="115" t="n">
        <v>8</v>
      </c>
      <c r="F105" s="114" t="n">
        <v>5</v>
      </c>
      <c r="G105" s="114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1555</v>
      </c>
      <c r="B106" s="101" t="n">
        <f aca="false">+B$88</f>
        <v>39221</v>
      </c>
      <c r="C106" s="112" t="s">
        <v>205</v>
      </c>
      <c r="D106" s="113" t="n">
        <v>421</v>
      </c>
      <c r="E106" s="115"/>
      <c r="F106" s="114" t="n">
        <v>17</v>
      </c>
      <c r="G106" s="114" t="n">
        <v>1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1555</v>
      </c>
      <c r="B107" s="101" t="n">
        <f aca="false">+B$88</f>
        <v>39221</v>
      </c>
      <c r="C107" s="112" t="s">
        <v>206</v>
      </c>
      <c r="D107" s="113" t="n">
        <v>404</v>
      </c>
      <c r="E107" s="115"/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1555</v>
      </c>
      <c r="B108" s="101" t="n">
        <f aca="false">+B$88</f>
        <v>39221</v>
      </c>
      <c r="C108" s="112" t="s">
        <v>207</v>
      </c>
      <c r="D108" s="113" t="n">
        <v>491</v>
      </c>
      <c r="E108" s="115" t="n">
        <v>39</v>
      </c>
      <c r="F108" s="114"/>
      <c r="G108" s="114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1555</v>
      </c>
      <c r="B109" s="101" t="n">
        <f aca="false">+B$88</f>
        <v>39221</v>
      </c>
      <c r="C109" s="112" t="s">
        <v>208</v>
      </c>
      <c r="D109" s="113" t="n">
        <v>394</v>
      </c>
      <c r="E109" s="115"/>
      <c r="F109" s="114" t="n">
        <v>2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1555</v>
      </c>
      <c r="B110" s="101" t="n">
        <f aca="false">+B$88</f>
        <v>39221</v>
      </c>
      <c r="C110" s="112" t="s">
        <v>209</v>
      </c>
      <c r="D110" s="113" t="n">
        <v>5196</v>
      </c>
      <c r="E110" s="115" t="n">
        <v>3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1555</v>
      </c>
      <c r="B111" s="101" t="n">
        <f aca="false">+B$88</f>
        <v>39221</v>
      </c>
      <c r="C111" s="112" t="s">
        <v>210</v>
      </c>
      <c r="D111" s="113" t="n">
        <v>611</v>
      </c>
      <c r="E111" s="115" t="n">
        <v>22</v>
      </c>
      <c r="F111" s="114" t="n">
        <v>3</v>
      </c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1555</v>
      </c>
      <c r="B112" s="101" t="n">
        <f aca="false">+B$88</f>
        <v>39221</v>
      </c>
      <c r="C112" s="112" t="s">
        <v>211</v>
      </c>
      <c r="D112" s="113" t="n">
        <v>618</v>
      </c>
      <c r="E112" s="115"/>
      <c r="F112" s="114" t="n">
        <v>1</v>
      </c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1555</v>
      </c>
      <c r="B113" s="101" t="n">
        <f aca="false">+B$88</f>
        <v>39221</v>
      </c>
      <c r="C113" s="112" t="s">
        <v>212</v>
      </c>
      <c r="D113" s="113" t="n">
        <v>619</v>
      </c>
      <c r="E113" s="115"/>
      <c r="F113" s="114" t="n">
        <v>12</v>
      </c>
      <c r="G113" s="114" t="n">
        <v>1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1555</v>
      </c>
      <c r="B114" s="101" t="n">
        <f aca="false">+B$88</f>
        <v>39221</v>
      </c>
      <c r="C114" s="112" t="s">
        <v>213</v>
      </c>
      <c r="D114" s="113" t="n">
        <v>623</v>
      </c>
      <c r="E114" s="115"/>
      <c r="F114" s="114" t="n">
        <v>4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1555</v>
      </c>
      <c r="B115" s="101" t="n">
        <f aca="false">+B$88</f>
        <v>39221</v>
      </c>
      <c r="C115" s="112" t="s">
        <v>214</v>
      </c>
      <c r="D115" s="113" t="n">
        <v>625</v>
      </c>
      <c r="E115" s="115" t="n">
        <v>1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1555</v>
      </c>
      <c r="B116" s="101" t="n">
        <f aca="false">+B$88</f>
        <v>39221</v>
      </c>
      <c r="C116" s="112" t="s">
        <v>215</v>
      </c>
      <c r="D116" s="113" t="n">
        <v>515</v>
      </c>
      <c r="E116" s="115"/>
      <c r="F116" s="114"/>
      <c r="G116" s="114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1555</v>
      </c>
      <c r="B117" s="101" t="n">
        <f aca="false">+B$88</f>
        <v>39221</v>
      </c>
      <c r="C117" s="112" t="s">
        <v>216</v>
      </c>
      <c r="D117" s="113" t="n">
        <v>637</v>
      </c>
      <c r="E117" s="115"/>
      <c r="F117" s="114" t="n">
        <v>1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1555</v>
      </c>
      <c r="B118" s="101" t="n">
        <f aca="false">+B$88</f>
        <v>39221</v>
      </c>
      <c r="C118" s="112" t="s">
        <v>217</v>
      </c>
      <c r="D118" s="113" t="n">
        <v>838</v>
      </c>
      <c r="E118" s="115" t="n">
        <v>1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1555</v>
      </c>
      <c r="B119" s="101" t="n">
        <f aca="false">+B$88</f>
        <v>39221</v>
      </c>
      <c r="C119" s="112" t="s">
        <v>218</v>
      </c>
      <c r="D119" s="113" t="n">
        <v>819</v>
      </c>
      <c r="E119" s="115" t="n">
        <v>5</v>
      </c>
      <c r="F119" s="114" t="n">
        <v>2</v>
      </c>
      <c r="G119" s="114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1555</v>
      </c>
      <c r="B120" s="101" t="n">
        <f aca="false">+B$88</f>
        <v>39221</v>
      </c>
      <c r="C120" s="112" t="s">
        <v>219</v>
      </c>
      <c r="D120" s="113" t="n">
        <v>807</v>
      </c>
      <c r="E120" s="115" t="n">
        <v>100</v>
      </c>
      <c r="F120" s="114" t="n">
        <v>17</v>
      </c>
      <c r="G120" s="114" t="n">
        <v>2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1555</v>
      </c>
      <c r="B121" s="101" t="n">
        <f aca="false">+B$88</f>
        <v>39221</v>
      </c>
      <c r="C121" s="112" t="s">
        <v>220</v>
      </c>
      <c r="D121" s="113" t="n">
        <v>831</v>
      </c>
      <c r="E121" s="115" t="n">
        <v>2</v>
      </c>
      <c r="F121" s="114" t="n">
        <v>3</v>
      </c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1555</v>
      </c>
      <c r="B122" s="101" t="n">
        <f aca="false">+B$88</f>
        <v>39221</v>
      </c>
      <c r="C122" s="112" t="s">
        <v>221</v>
      </c>
      <c r="D122" s="113" t="n">
        <v>757</v>
      </c>
      <c r="E122" s="115"/>
      <c r="F122" s="114" t="n">
        <v>3</v>
      </c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1555</v>
      </c>
      <c r="B123" s="101" t="n">
        <f aca="false">+B$88</f>
        <v>39221</v>
      </c>
      <c r="C123" s="112" t="s">
        <v>222</v>
      </c>
      <c r="D123" s="113" t="n">
        <v>801</v>
      </c>
      <c r="E123" s="115" t="n">
        <v>4</v>
      </c>
      <c r="F123" s="114" t="n">
        <v>23</v>
      </c>
      <c r="G123" s="114" t="n">
        <v>9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1555</v>
      </c>
      <c r="B124" s="101" t="n">
        <f aca="false">+B$88</f>
        <v>39221</v>
      </c>
      <c r="C124" s="112" t="s">
        <v>223</v>
      </c>
      <c r="D124" s="113" t="n">
        <v>837</v>
      </c>
      <c r="E124" s="115" t="n">
        <v>2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1555</v>
      </c>
      <c r="B125" s="101" t="n">
        <f aca="false">+B$88</f>
        <v>39221</v>
      </c>
      <c r="C125" s="112" t="s">
        <v>224</v>
      </c>
      <c r="D125" s="113" t="n">
        <v>670</v>
      </c>
      <c r="E125" s="115" t="n">
        <v>7</v>
      </c>
      <c r="F125" s="114" t="n">
        <v>3</v>
      </c>
      <c r="G125" s="114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1555</v>
      </c>
      <c r="B126" s="101" t="n">
        <f aca="false">+B$88</f>
        <v>39221</v>
      </c>
      <c r="C126" s="112" t="s">
        <v>225</v>
      </c>
      <c r="D126" s="113" t="n">
        <v>650</v>
      </c>
      <c r="E126" s="115" t="n">
        <v>2</v>
      </c>
      <c r="F126" s="114"/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1555</v>
      </c>
      <c r="B127" s="101" t="n">
        <f aca="false">+B$88</f>
        <v>39221</v>
      </c>
      <c r="C127" s="112" t="s">
        <v>226</v>
      </c>
      <c r="D127" s="113" t="n">
        <v>687</v>
      </c>
      <c r="E127" s="115" t="n">
        <v>2</v>
      </c>
      <c r="F127" s="114"/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1555</v>
      </c>
      <c r="B128" s="101" t="n">
        <f aca="false">+B$88</f>
        <v>39221</v>
      </c>
      <c r="C128" s="112" t="s">
        <v>227</v>
      </c>
      <c r="D128" s="113" t="n">
        <v>682</v>
      </c>
      <c r="E128" s="115" t="n">
        <v>5</v>
      </c>
      <c r="F128" s="114" t="n">
        <v>3</v>
      </c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1555</v>
      </c>
      <c r="B129" s="101" t="n">
        <f aca="false">+B$88</f>
        <v>39221</v>
      </c>
      <c r="C129" s="112" t="s">
        <v>228</v>
      </c>
      <c r="D129" s="113" t="n">
        <v>892</v>
      </c>
      <c r="E129" s="115" t="n">
        <v>1</v>
      </c>
      <c r="F129" s="114"/>
      <c r="G129" s="114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1555</v>
      </c>
      <c r="B130" s="101" t="n">
        <f aca="false">+B$88</f>
        <v>39221</v>
      </c>
      <c r="C130" s="112" t="s">
        <v>229</v>
      </c>
      <c r="D130" s="113" t="n">
        <v>933</v>
      </c>
      <c r="E130" s="115" t="n">
        <v>5</v>
      </c>
      <c r="F130" s="114" t="n">
        <v>1</v>
      </c>
      <c r="G130" s="114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1555</v>
      </c>
      <c r="B131" s="101" t="n">
        <f aca="false">+B$88</f>
        <v>39221</v>
      </c>
      <c r="C131" s="112" t="s">
        <v>230</v>
      </c>
      <c r="D131" s="113" t="n">
        <v>1089</v>
      </c>
      <c r="E131" s="115"/>
      <c r="F131" s="114" t="s">
        <v>231</v>
      </c>
      <c r="G131" s="114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1555</v>
      </c>
      <c r="B132" s="101" t="n">
        <f aca="false">+B$88</f>
        <v>39221</v>
      </c>
      <c r="C132" s="112" t="s">
        <v>232</v>
      </c>
      <c r="D132" s="113" t="n">
        <v>906</v>
      </c>
      <c r="E132" s="115"/>
      <c r="F132" s="114" t="s">
        <v>231</v>
      </c>
      <c r="G132" s="114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1555</v>
      </c>
      <c r="B133" s="101" t="n">
        <f aca="false">+B$88</f>
        <v>3922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1555</v>
      </c>
      <c r="B134" s="101" t="n">
        <f aca="false">+B$88</f>
        <v>3922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1555</v>
      </c>
      <c r="B135" s="101" t="n">
        <f aca="false">+B$88</f>
        <v>3922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1555</v>
      </c>
      <c r="B136" s="101" t="n">
        <f aca="false">+B$88</f>
        <v>3922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1555</v>
      </c>
      <c r="B137" s="101" t="n">
        <f aca="false">+B$88</f>
        <v>3922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1555</v>
      </c>
      <c r="B138" s="101" t="n">
        <f aca="false">+B$88</f>
        <v>3922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1555</v>
      </c>
      <c r="B139" s="101" t="n">
        <f aca="false">+B$88</f>
        <v>3922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1555</v>
      </c>
      <c r="B140" s="101" t="n">
        <f aca="false">+B$88</f>
        <v>3922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1555</v>
      </c>
      <c r="B141" s="101" t="n">
        <f aca="false">+B$88</f>
        <v>3922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1555</v>
      </c>
      <c r="B142" s="101" t="n">
        <f aca="false">+B$88</f>
        <v>3922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1555</v>
      </c>
      <c r="B143" s="101" t="n">
        <f aca="false">+B$88</f>
        <v>3922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1555</v>
      </c>
      <c r="B144" s="101" t="n">
        <f aca="false">+B$88</f>
        <v>3922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1555</v>
      </c>
      <c r="B145" s="101" t="n">
        <f aca="false">+B$88</f>
        <v>3922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1555</v>
      </c>
      <c r="B146" s="101" t="n">
        <f aca="false">+B$88</f>
        <v>3922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1555</v>
      </c>
      <c r="B147" s="101" t="n">
        <f aca="false">+B$88</f>
        <v>3922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1555</v>
      </c>
      <c r="B148" s="101" t="n">
        <f aca="false">+B$88</f>
        <v>3922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1555</v>
      </c>
      <c r="B149" s="101" t="n">
        <f aca="false">+B$88</f>
        <v>3922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1555</v>
      </c>
      <c r="B150" s="101" t="n">
        <f aca="false">+B$88</f>
        <v>3922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1555</v>
      </c>
      <c r="B151" s="101" t="n">
        <f aca="false">+B$88</f>
        <v>3922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1555</v>
      </c>
      <c r="B152" s="101" t="n">
        <f aca="false">+B$88</f>
        <v>3922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1555</v>
      </c>
      <c r="B153" s="101" t="n">
        <f aca="false">+B$88</f>
        <v>3922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1555</v>
      </c>
      <c r="B154" s="101" t="n">
        <f aca="false">+B$88</f>
        <v>3922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1555</v>
      </c>
      <c r="B155" s="101" t="n">
        <f aca="false">+B$88</f>
        <v>3922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1555</v>
      </c>
      <c r="B156" s="101" t="n">
        <f aca="false">+B$88</f>
        <v>3922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1555</v>
      </c>
      <c r="B157" s="101" t="n">
        <f aca="false">+B$88</f>
        <v>3922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1555</v>
      </c>
      <c r="B158" s="101" t="n">
        <f aca="false">+B$88</f>
        <v>3922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1555</v>
      </c>
      <c r="B159" s="101" t="n">
        <f aca="false">+B$88</f>
        <v>3922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1555</v>
      </c>
      <c r="B160" s="101" t="n">
        <f aca="false">+B$88</f>
        <v>3922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1555</v>
      </c>
      <c r="B161" s="101" t="n">
        <f aca="false">+B$88</f>
        <v>3922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1555</v>
      </c>
      <c r="B162" s="101" t="n">
        <f aca="false">+B$88</f>
        <v>3922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1555</v>
      </c>
      <c r="B163" s="101" t="n">
        <f aca="false">+B$88</f>
        <v>3922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1555</v>
      </c>
      <c r="B164" s="101" t="n">
        <f aca="false">+B$88</f>
        <v>3922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1555</v>
      </c>
      <c r="B165" s="101" t="n">
        <f aca="false">+B$88</f>
        <v>3922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1555</v>
      </c>
      <c r="B166" s="101" t="n">
        <f aca="false">+B$88</f>
        <v>3922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1555</v>
      </c>
      <c r="B167" s="101" t="n">
        <f aca="false">+B$88</f>
        <v>3922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1555</v>
      </c>
      <c r="B168" s="101" t="n">
        <f aca="false">+B$88</f>
        <v>3922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1555</v>
      </c>
      <c r="B169" s="101" t="n">
        <f aca="false">+B$88</f>
        <v>3922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1555</v>
      </c>
      <c r="B170" s="101" t="n">
        <f aca="false">+B$88</f>
        <v>3922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1555</v>
      </c>
      <c r="B171" s="101" t="n">
        <f aca="false">+B$88</f>
        <v>3922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1555</v>
      </c>
      <c r="B172" s="101" t="n">
        <f aca="false">+B$88</f>
        <v>3922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1555</v>
      </c>
      <c r="B173" s="101" t="n">
        <f aca="false">+B$88</f>
        <v>3922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1555</v>
      </c>
      <c r="B174" s="101" t="n">
        <f aca="false">+B$88</f>
        <v>3922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1555</v>
      </c>
      <c r="B175" s="101" t="n">
        <f aca="false">+B$88</f>
        <v>3922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1555</v>
      </c>
      <c r="B176" s="101" t="n">
        <f aca="false">+B$88</f>
        <v>3922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1555</v>
      </c>
      <c r="B177" s="101" t="n">
        <f aca="false">+B$88</f>
        <v>3922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1555</v>
      </c>
      <c r="B178" s="101" t="n">
        <f aca="false">+B$88</f>
        <v>3922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1555</v>
      </c>
      <c r="B179" s="101" t="n">
        <f aca="false">+B$88</f>
        <v>3922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1555</v>
      </c>
      <c r="B180" s="101" t="n">
        <f aca="false">+B$88</f>
        <v>3922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1555</v>
      </c>
      <c r="B181" s="101" t="n">
        <f aca="false">+B$88</f>
        <v>3922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1555</v>
      </c>
      <c r="B182" s="101" t="n">
        <f aca="false">+B$88</f>
        <v>3922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1555</v>
      </c>
      <c r="B183" s="101" t="n">
        <f aca="false">+B$88</f>
        <v>3922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1555</v>
      </c>
      <c r="B184" s="101" t="n">
        <f aca="false">+B$88</f>
        <v>3922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1555</v>
      </c>
      <c r="B185" s="101" t="n">
        <f aca="false">+B$88</f>
        <v>3922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1555</v>
      </c>
      <c r="B186" s="101" t="n">
        <f aca="false">+B$88</f>
        <v>3922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1555</v>
      </c>
      <c r="B187" s="101" t="n">
        <f aca="false">+B$88</f>
        <v>3922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1555</v>
      </c>
      <c r="B188" s="101" t="n">
        <f aca="false">+B$88</f>
        <v>3922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1555</v>
      </c>
      <c r="B189" s="101" t="n">
        <f aca="false">+B$88</f>
        <v>3922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1555</v>
      </c>
      <c r="B190" s="101" t="n">
        <f aca="false">+B$88</f>
        <v>3922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1555</v>
      </c>
      <c r="B191" s="101" t="n">
        <f aca="false">+B$88</f>
        <v>3922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1555</v>
      </c>
      <c r="B192" s="101" t="n">
        <f aca="false">+B$88</f>
        <v>3922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1555</v>
      </c>
      <c r="B193" s="101" t="n">
        <f aca="false">+B$88</f>
        <v>3922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1555</v>
      </c>
      <c r="B194" s="101" t="n">
        <f aca="false">+B$88</f>
        <v>3922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1555</v>
      </c>
      <c r="B195" s="101" t="n">
        <f aca="false">+B$88</f>
        <v>3922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1555</v>
      </c>
      <c r="B196" s="101" t="n">
        <f aca="false">+B$88</f>
        <v>3922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1555</v>
      </c>
      <c r="B197" s="101" t="n">
        <f aca="false">+B$88</f>
        <v>3922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1555</v>
      </c>
      <c r="B198" s="101" t="n">
        <f aca="false">+B$88</f>
        <v>3922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1555</v>
      </c>
      <c r="B199" s="101" t="n">
        <f aca="false">+B$88</f>
        <v>3922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1555</v>
      </c>
      <c r="B200" s="101" t="n">
        <f aca="false">+B$88</f>
        <v>3922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1555</v>
      </c>
      <c r="B201" s="101" t="n">
        <f aca="false">+B$88</f>
        <v>3922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1555</v>
      </c>
      <c r="B202" s="101" t="n">
        <f aca="false">+B$88</f>
        <v>3922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1555</v>
      </c>
      <c r="B203" s="101" t="n">
        <f aca="false">+B$88</f>
        <v>3922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1555</v>
      </c>
      <c r="B204" s="101" t="n">
        <f aca="false">+B$88</f>
        <v>3922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1555</v>
      </c>
      <c r="B205" s="101" t="n">
        <f aca="false">+B$88</f>
        <v>392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1555</v>
      </c>
      <c r="B206" s="101" t="n">
        <f aca="false">+B$88</f>
        <v>3922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1555</v>
      </c>
      <c r="B207" s="101" t="n">
        <f aca="false">+B$88</f>
        <v>3922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1555</v>
      </c>
      <c r="B208" s="101" t="n">
        <f aca="false">+B$88</f>
        <v>3922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1555</v>
      </c>
      <c r="B209" s="101" t="n">
        <f aca="false">+B$88</f>
        <v>3922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1555</v>
      </c>
      <c r="B210" s="101" t="n">
        <f aca="false">+B$88</f>
        <v>3922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1555</v>
      </c>
      <c r="B211" s="101" t="n">
        <f aca="false">+B$88</f>
        <v>3922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1555</v>
      </c>
      <c r="B212" s="101" t="n">
        <f aca="false">+B$88</f>
        <v>3922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1555</v>
      </c>
      <c r="B213" s="101" t="n">
        <f aca="false">+B$88</f>
        <v>3922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1555</v>
      </c>
      <c r="B214" s="101" t="n">
        <f aca="false">+B$88</f>
        <v>3922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1555</v>
      </c>
      <c r="B215" s="101" t="n">
        <f aca="false">+B$88</f>
        <v>3922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1555</v>
      </c>
      <c r="B216" s="101" t="n">
        <f aca="false">+B$88</f>
        <v>3922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1555</v>
      </c>
      <c r="B217" s="101" t="n">
        <f aca="false">+B$88</f>
        <v>3922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1555</v>
      </c>
      <c r="B218" s="101" t="n">
        <f aca="false">+B$88</f>
        <v>3922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1555</v>
      </c>
      <c r="B219" s="101" t="n">
        <f aca="false">+B$88</f>
        <v>3922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1555</v>
      </c>
      <c r="B220" s="101" t="n">
        <f aca="false">+B$88</f>
        <v>3922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1555</v>
      </c>
      <c r="B221" s="101" t="n">
        <f aca="false">+B$88</f>
        <v>3922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1555</v>
      </c>
      <c r="B222" s="101" t="n">
        <f aca="false">+B$88</f>
        <v>3922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1555</v>
      </c>
      <c r="B223" s="101" t="n">
        <f aca="false">+B$88</f>
        <v>3922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1555</v>
      </c>
      <c r="B224" s="101" t="n">
        <f aca="false">+B$88</f>
        <v>3922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1555</v>
      </c>
      <c r="B225" s="101" t="n">
        <f aca="false">+B$88</f>
        <v>3922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1555</v>
      </c>
      <c r="B226" s="101" t="n">
        <f aca="false">+B$88</f>
        <v>3922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1555</v>
      </c>
      <c r="B227" s="101" t="n">
        <f aca="false">+B$88</f>
        <v>3922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1555</v>
      </c>
      <c r="B228" s="101" t="n">
        <f aca="false">+B$88</f>
        <v>3922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1555</v>
      </c>
      <c r="B229" s="101" t="n">
        <f aca="false">+B$88</f>
        <v>3922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1555</v>
      </c>
      <c r="B230" s="101" t="n">
        <f aca="false">+B$88</f>
        <v>3922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1555</v>
      </c>
      <c r="B231" s="101" t="n">
        <f aca="false">+B$88</f>
        <v>3922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1555</v>
      </c>
      <c r="B232" s="101" t="n">
        <f aca="false">+B$88</f>
        <v>3922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1555</v>
      </c>
      <c r="B233" s="101" t="n">
        <f aca="false">+B$88</f>
        <v>3922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1555</v>
      </c>
      <c r="B234" s="101" t="n">
        <f aca="false">+B$88</f>
        <v>3922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1555</v>
      </c>
      <c r="B235" s="101" t="n">
        <f aca="false">+B$88</f>
        <v>3922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1555</v>
      </c>
      <c r="B236" s="101" t="n">
        <f aca="false">+B$88</f>
        <v>3922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1555</v>
      </c>
      <c r="B237" s="101" t="n">
        <f aca="false">+B$88</f>
        <v>3922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1555</v>
      </c>
      <c r="B238" s="101" t="n">
        <f aca="false">+B$88</f>
        <v>3922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1555</v>
      </c>
      <c r="B239" s="101" t="n">
        <f aca="false">+B$88</f>
        <v>3922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1555</v>
      </c>
      <c r="B240" s="101" t="n">
        <f aca="false">+B$88</f>
        <v>3922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1555</v>
      </c>
      <c r="B241" s="101" t="n">
        <f aca="false">+B$88</f>
        <v>3922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1555</v>
      </c>
      <c r="B242" s="101" t="n">
        <f aca="false">+B$88</f>
        <v>3922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1555</v>
      </c>
      <c r="B243" s="101" t="n">
        <f aca="false">+B$88</f>
        <v>3922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33</v>
      </c>
      <c r="B3" s="123" t="s">
        <v>234</v>
      </c>
      <c r="C3" s="123" t="s">
        <v>235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231</v>
      </c>
      <c r="B4" s="127" t="n">
        <f aca="false">'fiche envoi CEMAGREF'!B23</f>
        <v>6111555</v>
      </c>
      <c r="C4" s="127" t="str">
        <f aca="false">'fiche envoi CEMAGREF'!C23</f>
        <v>Jabron</v>
      </c>
      <c r="D4" s="127" t="str">
        <f aca="false">'fiche envoi CEMAGREF'!D23</f>
        <v>comps/artuby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36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37</v>
      </c>
      <c r="D8" s="140" t="s">
        <v>238</v>
      </c>
      <c r="E8" s="140" t="s">
        <v>239</v>
      </c>
      <c r="F8" s="141" t="s">
        <v>240</v>
      </c>
      <c r="G8" s="141" t="s">
        <v>240</v>
      </c>
      <c r="H8" s="141" t="s">
        <v>240</v>
      </c>
    </row>
    <row r="9" customFormat="false" ht="11.45" hidden="false" customHeight="true" outlineLevel="0" collapsed="false">
      <c r="B9" s="142" t="s">
        <v>241</v>
      </c>
      <c r="C9" s="143" t="s">
        <v>242</v>
      </c>
      <c r="D9" s="144" t="s">
        <v>187</v>
      </c>
      <c r="E9" s="145" t="n">
        <v>69</v>
      </c>
      <c r="F9" s="146" t="n">
        <v>81</v>
      </c>
      <c r="G9" s="146" t="n">
        <v>88</v>
      </c>
      <c r="H9" s="146" t="n">
        <v>56</v>
      </c>
    </row>
    <row r="10" customFormat="false" ht="11.45" hidden="false" customHeight="true" outlineLevel="0" collapsed="false">
      <c r="B10" s="142" t="s">
        <v>243</v>
      </c>
      <c r="C10" s="143" t="s">
        <v>242</v>
      </c>
      <c r="D10" s="144" t="s">
        <v>188</v>
      </c>
      <c r="E10" s="145" t="n">
        <v>46</v>
      </c>
      <c r="F10" s="147"/>
      <c r="G10" s="146" t="n">
        <v>8</v>
      </c>
      <c r="H10" s="146" t="n">
        <v>4</v>
      </c>
    </row>
    <row r="11" customFormat="false" ht="11.45" hidden="false" customHeight="true" outlineLevel="0" collapsed="false">
      <c r="B11" s="142" t="s">
        <v>244</v>
      </c>
      <c r="C11" s="143" t="s">
        <v>242</v>
      </c>
      <c r="D11" s="144" t="s">
        <v>189</v>
      </c>
      <c r="E11" s="145" t="n">
        <v>164</v>
      </c>
      <c r="F11" s="147"/>
      <c r="G11" s="147"/>
      <c r="H11" s="147" t="n">
        <v>2</v>
      </c>
    </row>
    <row r="12" customFormat="false" ht="11.45" hidden="false" customHeight="true" outlineLevel="0" collapsed="false">
      <c r="B12" s="142" t="s">
        <v>245</v>
      </c>
      <c r="C12" s="143" t="s">
        <v>242</v>
      </c>
      <c r="D12" s="144" t="s">
        <v>190</v>
      </c>
      <c r="E12" s="145" t="n">
        <v>140</v>
      </c>
      <c r="F12" s="147"/>
      <c r="G12" s="147" t="n">
        <v>7</v>
      </c>
      <c r="H12" s="147" t="n">
        <v>2</v>
      </c>
    </row>
    <row r="13" customFormat="false" ht="11.45" hidden="false" customHeight="true" outlineLevel="0" collapsed="false">
      <c r="B13" s="142" t="s">
        <v>246</v>
      </c>
      <c r="C13" s="143" t="s">
        <v>242</v>
      </c>
      <c r="D13" s="144" t="s">
        <v>191</v>
      </c>
      <c r="E13" s="145" t="n">
        <v>212</v>
      </c>
      <c r="F13" s="147" t="n">
        <v>1</v>
      </c>
      <c r="G13" s="146" t="n">
        <v>5</v>
      </c>
      <c r="H13" s="146" t="n">
        <v>1</v>
      </c>
    </row>
    <row r="14" customFormat="false" ht="11.45" hidden="false" customHeight="true" outlineLevel="0" collapsed="false">
      <c r="B14" s="142" t="s">
        <v>247</v>
      </c>
      <c r="C14" s="143" t="s">
        <v>242</v>
      </c>
      <c r="D14" s="144" t="s">
        <v>192</v>
      </c>
      <c r="E14" s="145" t="n">
        <v>200</v>
      </c>
      <c r="F14" s="147" t="n">
        <v>2</v>
      </c>
      <c r="G14" s="146"/>
      <c r="H14" s="146"/>
    </row>
    <row r="15" customFormat="false" ht="11.45" hidden="false" customHeight="true" outlineLevel="0" collapsed="false">
      <c r="B15" s="142" t="s">
        <v>248</v>
      </c>
      <c r="C15" s="143" t="s">
        <v>242</v>
      </c>
      <c r="D15" s="144" t="s">
        <v>193</v>
      </c>
      <c r="E15" s="145" t="n">
        <v>311</v>
      </c>
      <c r="F15" s="147"/>
      <c r="G15" s="146"/>
      <c r="H15" s="146" t="n">
        <v>1</v>
      </c>
    </row>
    <row r="16" customFormat="false" ht="11.45" hidden="false" customHeight="true" outlineLevel="0" collapsed="false">
      <c r="B16" s="142" t="s">
        <v>249</v>
      </c>
      <c r="C16" s="143" t="s">
        <v>250</v>
      </c>
      <c r="D16" s="144" t="s">
        <v>194</v>
      </c>
      <c r="E16" s="145" t="n">
        <v>3163</v>
      </c>
      <c r="F16" s="147" t="n">
        <v>9</v>
      </c>
      <c r="G16" s="146"/>
      <c r="H16" s="146"/>
    </row>
    <row r="17" customFormat="false" ht="11.45" hidden="false" customHeight="true" outlineLevel="0" collapsed="false">
      <c r="B17" s="142" t="s">
        <v>251</v>
      </c>
      <c r="C17" s="143" t="s">
        <v>242</v>
      </c>
      <c r="D17" s="144" t="s">
        <v>195</v>
      </c>
      <c r="E17" s="145" t="n">
        <v>210</v>
      </c>
      <c r="F17" s="147" t="n">
        <v>1</v>
      </c>
      <c r="G17" s="146" t="n">
        <v>131</v>
      </c>
      <c r="H17" s="146" t="n">
        <v>22</v>
      </c>
    </row>
    <row r="18" customFormat="false" ht="11.45" hidden="false" customHeight="true" outlineLevel="0" collapsed="false">
      <c r="B18" s="142" t="s">
        <v>252</v>
      </c>
      <c r="C18" s="143" t="s">
        <v>242</v>
      </c>
      <c r="D18" s="144" t="s">
        <v>196</v>
      </c>
      <c r="E18" s="145" t="n">
        <v>224</v>
      </c>
      <c r="F18" s="147" t="n">
        <v>1</v>
      </c>
      <c r="G18" s="146"/>
      <c r="H18" s="146"/>
    </row>
    <row r="19" customFormat="false" ht="11.45" hidden="false" customHeight="true" outlineLevel="0" collapsed="false">
      <c r="B19" s="142" t="s">
        <v>253</v>
      </c>
      <c r="C19" s="143" t="s">
        <v>242</v>
      </c>
      <c r="D19" s="144" t="s">
        <v>197</v>
      </c>
      <c r="E19" s="145" t="n">
        <v>183</v>
      </c>
      <c r="F19" s="147"/>
      <c r="G19" s="146" t="n">
        <v>15</v>
      </c>
      <c r="H19" s="146" t="n">
        <v>14</v>
      </c>
    </row>
    <row r="20" customFormat="false" ht="11.45" hidden="false" customHeight="true" outlineLevel="0" collapsed="false">
      <c r="B20" s="142" t="s">
        <v>254</v>
      </c>
      <c r="C20" s="143" t="s">
        <v>242</v>
      </c>
      <c r="D20" s="144" t="s">
        <v>198</v>
      </c>
      <c r="E20" s="145" t="n">
        <v>322</v>
      </c>
      <c r="F20" s="147" t="n">
        <v>14</v>
      </c>
      <c r="G20" s="146" t="n">
        <v>1</v>
      </c>
      <c r="H20" s="146"/>
    </row>
    <row r="21" customFormat="false" ht="11.45" hidden="false" customHeight="true" outlineLevel="0" collapsed="false">
      <c r="B21" s="142" t="s">
        <v>255</v>
      </c>
      <c r="C21" s="143" t="s">
        <v>242</v>
      </c>
      <c r="D21" s="144" t="s">
        <v>199</v>
      </c>
      <c r="E21" s="145" t="n">
        <v>5151</v>
      </c>
      <c r="F21" s="147"/>
      <c r="G21" s="146" t="n">
        <v>2</v>
      </c>
      <c r="H21" s="146"/>
    </row>
    <row r="22" customFormat="false" ht="11.45" hidden="false" customHeight="true" outlineLevel="0" collapsed="false">
      <c r="B22" s="142" t="s">
        <v>255</v>
      </c>
      <c r="C22" s="143" t="s">
        <v>242</v>
      </c>
      <c r="D22" s="144" t="s">
        <v>200</v>
      </c>
      <c r="E22" s="145" t="n">
        <v>364</v>
      </c>
      <c r="F22" s="147" t="n">
        <v>25</v>
      </c>
      <c r="G22" s="147" t="n">
        <v>630</v>
      </c>
      <c r="H22" s="147" t="n">
        <v>108</v>
      </c>
    </row>
    <row r="23" customFormat="false" ht="11.45" hidden="false" customHeight="true" outlineLevel="0" collapsed="false">
      <c r="B23" s="142" t="s">
        <v>255</v>
      </c>
      <c r="C23" s="143" t="s">
        <v>242</v>
      </c>
      <c r="D23" s="144" t="s">
        <v>201</v>
      </c>
      <c r="E23" s="145" t="n">
        <v>383</v>
      </c>
      <c r="F23" s="147" t="n">
        <v>3</v>
      </c>
      <c r="G23" s="147"/>
      <c r="H23" s="147"/>
    </row>
    <row r="24" customFormat="false" ht="11.45" hidden="false" customHeight="true" outlineLevel="0" collapsed="false">
      <c r="B24" s="142" t="s">
        <v>256</v>
      </c>
      <c r="C24" s="143" t="s">
        <v>242</v>
      </c>
      <c r="D24" s="144" t="s">
        <v>202</v>
      </c>
      <c r="E24" s="145" t="n">
        <v>457</v>
      </c>
      <c r="F24" s="147" t="n">
        <v>10</v>
      </c>
      <c r="G24" s="147"/>
      <c r="H24" s="147" t="n">
        <v>2</v>
      </c>
    </row>
    <row r="25" customFormat="false" ht="11.45" hidden="false" customHeight="true" outlineLevel="0" collapsed="false">
      <c r="B25" s="142" t="s">
        <v>257</v>
      </c>
      <c r="C25" s="143" t="s">
        <v>242</v>
      </c>
      <c r="D25" s="144" t="s">
        <v>203</v>
      </c>
      <c r="E25" s="145" t="n">
        <v>502</v>
      </c>
      <c r="F25" s="147" t="n">
        <v>5</v>
      </c>
      <c r="G25" s="146"/>
      <c r="H25" s="146"/>
    </row>
    <row r="26" customFormat="false" ht="11.45" hidden="false" customHeight="true" outlineLevel="0" collapsed="false">
      <c r="B26" s="142" t="s">
        <v>258</v>
      </c>
      <c r="C26" s="143" t="s">
        <v>242</v>
      </c>
      <c r="D26" s="144" t="s">
        <v>204</v>
      </c>
      <c r="E26" s="145" t="n">
        <v>450</v>
      </c>
      <c r="F26" s="147" t="n">
        <v>8</v>
      </c>
      <c r="G26" s="146" t="n">
        <v>5</v>
      </c>
      <c r="H26" s="146" t="n">
        <v>3</v>
      </c>
    </row>
    <row r="27" customFormat="false" ht="11.45" hidden="false" customHeight="true" outlineLevel="0" collapsed="false">
      <c r="B27" s="142" t="s">
        <v>259</v>
      </c>
      <c r="C27" s="143" t="s">
        <v>242</v>
      </c>
      <c r="D27" s="144" t="s">
        <v>205</v>
      </c>
      <c r="E27" s="145" t="n">
        <v>421</v>
      </c>
      <c r="F27" s="147"/>
      <c r="G27" s="146" t="n">
        <v>17</v>
      </c>
      <c r="H27" s="146" t="n">
        <v>13</v>
      </c>
    </row>
    <row r="28" customFormat="false" ht="11.45" hidden="false" customHeight="true" outlineLevel="0" collapsed="false">
      <c r="B28" s="142" t="s">
        <v>259</v>
      </c>
      <c r="C28" s="143" t="s">
        <v>242</v>
      </c>
      <c r="D28" s="144" t="s">
        <v>206</v>
      </c>
      <c r="E28" s="145" t="n">
        <v>404</v>
      </c>
      <c r="F28" s="147"/>
      <c r="G28" s="146" t="n">
        <v>1</v>
      </c>
      <c r="H28" s="146"/>
    </row>
    <row r="29" customFormat="false" ht="11.45" hidden="false" customHeight="true" outlineLevel="0" collapsed="false">
      <c r="B29" s="142" t="s">
        <v>260</v>
      </c>
      <c r="C29" s="143" t="s">
        <v>242</v>
      </c>
      <c r="D29" s="144" t="s">
        <v>207</v>
      </c>
      <c r="E29" s="145" t="n">
        <v>491</v>
      </c>
      <c r="F29" s="147" t="n">
        <v>39</v>
      </c>
      <c r="G29" s="146"/>
      <c r="H29" s="146" t="n">
        <v>2</v>
      </c>
    </row>
    <row r="30" customFormat="false" ht="11.45" hidden="false" customHeight="true" outlineLevel="0" collapsed="false">
      <c r="B30" s="142" t="s">
        <v>261</v>
      </c>
      <c r="C30" s="143" t="s">
        <v>242</v>
      </c>
      <c r="D30" s="144" t="s">
        <v>208</v>
      </c>
      <c r="E30" s="145" t="n">
        <v>394</v>
      </c>
      <c r="F30" s="147"/>
      <c r="G30" s="146" t="n">
        <v>2</v>
      </c>
      <c r="H30" s="146"/>
    </row>
    <row r="31" customFormat="false" ht="11.45" hidden="false" customHeight="true" outlineLevel="0" collapsed="false">
      <c r="B31" s="142" t="s">
        <v>262</v>
      </c>
      <c r="C31" s="143" t="s">
        <v>250</v>
      </c>
      <c r="D31" s="144" t="s">
        <v>209</v>
      </c>
      <c r="E31" s="145" t="n">
        <v>5196</v>
      </c>
      <c r="F31" s="147" t="n">
        <v>3</v>
      </c>
      <c r="G31" s="146"/>
      <c r="H31" s="146"/>
    </row>
    <row r="32" customFormat="false" ht="11.45" hidden="false" customHeight="true" outlineLevel="0" collapsed="false">
      <c r="B32" s="142" t="s">
        <v>263</v>
      </c>
      <c r="C32" s="143" t="s">
        <v>242</v>
      </c>
      <c r="D32" s="144" t="s">
        <v>210</v>
      </c>
      <c r="E32" s="145" t="n">
        <v>611</v>
      </c>
      <c r="F32" s="147" t="n">
        <v>22</v>
      </c>
      <c r="G32" s="146" t="n">
        <v>3</v>
      </c>
      <c r="H32" s="146" t="n">
        <v>1</v>
      </c>
    </row>
    <row r="33" customFormat="false" ht="11.45" hidden="false" customHeight="true" outlineLevel="0" collapsed="false">
      <c r="B33" s="142" t="s">
        <v>264</v>
      </c>
      <c r="C33" s="143" t="s">
        <v>242</v>
      </c>
      <c r="D33" s="144" t="s">
        <v>211</v>
      </c>
      <c r="E33" s="145" t="n">
        <v>618</v>
      </c>
      <c r="F33" s="147"/>
      <c r="G33" s="146" t="n">
        <v>1</v>
      </c>
      <c r="H33" s="146"/>
    </row>
    <row r="34" customFormat="false" ht="11.45" hidden="false" customHeight="true" outlineLevel="0" collapsed="false">
      <c r="B34" s="142" t="s">
        <v>264</v>
      </c>
      <c r="C34" s="143" t="s">
        <v>242</v>
      </c>
      <c r="D34" s="144" t="s">
        <v>212</v>
      </c>
      <c r="E34" s="145" t="n">
        <v>619</v>
      </c>
      <c r="F34" s="147"/>
      <c r="G34" s="146" t="n">
        <v>12</v>
      </c>
      <c r="H34" s="146" t="n">
        <v>16</v>
      </c>
    </row>
    <row r="35" customFormat="false" ht="11.45" hidden="false" customHeight="true" outlineLevel="0" collapsed="false">
      <c r="B35" s="142" t="s">
        <v>264</v>
      </c>
      <c r="C35" s="143" t="s">
        <v>242</v>
      </c>
      <c r="D35" s="144" t="s">
        <v>213</v>
      </c>
      <c r="E35" s="145" t="n">
        <v>623</v>
      </c>
      <c r="F35" s="147"/>
      <c r="G35" s="146" t="n">
        <v>4</v>
      </c>
      <c r="H35" s="146" t="n">
        <v>1</v>
      </c>
    </row>
    <row r="36" customFormat="false" ht="12.75" hidden="false" customHeight="false" outlineLevel="0" collapsed="false">
      <c r="B36" s="142" t="s">
        <v>264</v>
      </c>
      <c r="C36" s="143" t="s">
        <v>242</v>
      </c>
      <c r="D36" s="144" t="s">
        <v>214</v>
      </c>
      <c r="E36" s="145" t="n">
        <v>625</v>
      </c>
      <c r="F36" s="147" t="n">
        <v>1</v>
      </c>
      <c r="G36" s="146"/>
      <c r="H36" s="146"/>
    </row>
    <row r="37" customFormat="false" ht="12.75" hidden="false" customHeight="false" outlineLevel="0" collapsed="false">
      <c r="B37" s="142" t="s">
        <v>265</v>
      </c>
      <c r="C37" s="143" t="s">
        <v>242</v>
      </c>
      <c r="D37" s="144" t="s">
        <v>215</v>
      </c>
      <c r="E37" s="145" t="n">
        <v>515</v>
      </c>
      <c r="F37" s="147"/>
      <c r="G37" s="146"/>
      <c r="H37" s="146" t="n">
        <v>1</v>
      </c>
    </row>
    <row r="38" customFormat="false" ht="12.75" hidden="false" customHeight="false" outlineLevel="0" collapsed="false">
      <c r="B38" s="142" t="s">
        <v>266</v>
      </c>
      <c r="C38" s="143" t="s">
        <v>242</v>
      </c>
      <c r="D38" s="144" t="s">
        <v>216</v>
      </c>
      <c r="E38" s="145" t="n">
        <v>637</v>
      </c>
      <c r="F38" s="147"/>
      <c r="G38" s="146" t="n">
        <v>1</v>
      </c>
      <c r="H38" s="146"/>
    </row>
    <row r="39" customFormat="false" ht="12.75" hidden="false" customHeight="false" outlineLevel="0" collapsed="false">
      <c r="B39" s="142" t="s">
        <v>217</v>
      </c>
      <c r="C39" s="143" t="s">
        <v>267</v>
      </c>
      <c r="D39" s="144" t="s">
        <v>217</v>
      </c>
      <c r="E39" s="145" t="n">
        <v>838</v>
      </c>
      <c r="F39" s="147" t="n">
        <v>1</v>
      </c>
      <c r="G39" s="146"/>
      <c r="H39" s="146"/>
    </row>
    <row r="40" customFormat="false" ht="12.75" hidden="false" customHeight="false" outlineLevel="0" collapsed="false">
      <c r="B40" s="142" t="s">
        <v>218</v>
      </c>
      <c r="C40" s="143" t="s">
        <v>267</v>
      </c>
      <c r="D40" s="144" t="s">
        <v>218</v>
      </c>
      <c r="E40" s="145" t="n">
        <v>819</v>
      </c>
      <c r="F40" s="147" t="n">
        <v>5</v>
      </c>
      <c r="G40" s="146" t="n">
        <v>2</v>
      </c>
      <c r="H40" s="146" t="n">
        <v>1</v>
      </c>
    </row>
    <row r="41" customFormat="false" ht="12.75" hidden="false" customHeight="false" outlineLevel="0" collapsed="false">
      <c r="B41" s="142" t="s">
        <v>219</v>
      </c>
      <c r="C41" s="143" t="s">
        <v>267</v>
      </c>
      <c r="D41" s="144" t="s">
        <v>219</v>
      </c>
      <c r="E41" s="145" t="n">
        <v>807</v>
      </c>
      <c r="F41" s="147" t="n">
        <v>100</v>
      </c>
      <c r="G41" s="146" t="n">
        <v>17</v>
      </c>
      <c r="H41" s="146" t="n">
        <v>23</v>
      </c>
    </row>
    <row r="42" customFormat="false" ht="12.75" hidden="false" customHeight="false" outlineLevel="0" collapsed="false">
      <c r="B42" s="142" t="s">
        <v>220</v>
      </c>
      <c r="C42" s="143" t="s">
        <v>267</v>
      </c>
      <c r="D42" s="144" t="s">
        <v>220</v>
      </c>
      <c r="E42" s="145" t="n">
        <v>831</v>
      </c>
      <c r="F42" s="147" t="n">
        <v>2</v>
      </c>
      <c r="G42" s="146" t="n">
        <v>3</v>
      </c>
      <c r="H42" s="146"/>
    </row>
    <row r="43" customFormat="false" ht="12.75" hidden="false" customHeight="false" outlineLevel="0" collapsed="false">
      <c r="B43" s="142" t="s">
        <v>221</v>
      </c>
      <c r="C43" s="143" t="s">
        <v>267</v>
      </c>
      <c r="D43" s="144" t="s">
        <v>221</v>
      </c>
      <c r="E43" s="145" t="n">
        <v>757</v>
      </c>
      <c r="F43" s="147"/>
      <c r="G43" s="146" t="n">
        <v>3</v>
      </c>
      <c r="H43" s="146"/>
    </row>
    <row r="44" customFormat="false" ht="12.75" hidden="false" customHeight="false" outlineLevel="0" collapsed="false">
      <c r="B44" s="142" t="s">
        <v>222</v>
      </c>
      <c r="C44" s="143" t="s">
        <v>267</v>
      </c>
      <c r="D44" s="144" t="s">
        <v>222</v>
      </c>
      <c r="E44" s="145" t="n">
        <v>801</v>
      </c>
      <c r="F44" s="147" t="n">
        <v>4</v>
      </c>
      <c r="G44" s="146" t="n">
        <v>23</v>
      </c>
      <c r="H44" s="146" t="n">
        <v>95</v>
      </c>
      <c r="I44" s="148"/>
      <c r="J44" s="148"/>
      <c r="K44" s="148"/>
      <c r="L44" s="148"/>
      <c r="M44" s="148"/>
      <c r="N44" s="148"/>
      <c r="O44" s="118"/>
      <c r="P44" s="118"/>
    </row>
    <row r="45" customFormat="false" ht="12.75" hidden="false" customHeight="false" outlineLevel="0" collapsed="false">
      <c r="B45" s="142" t="s">
        <v>223</v>
      </c>
      <c r="C45" s="143" t="s">
        <v>267</v>
      </c>
      <c r="D45" s="144" t="s">
        <v>223</v>
      </c>
      <c r="E45" s="145" t="n">
        <v>837</v>
      </c>
      <c r="F45" s="147" t="n">
        <v>2</v>
      </c>
      <c r="G45" s="146"/>
      <c r="H45" s="146"/>
      <c r="I45" s="148"/>
      <c r="J45" s="148"/>
      <c r="K45" s="148"/>
      <c r="L45" s="148"/>
      <c r="M45" s="148"/>
      <c r="N45" s="148"/>
      <c r="O45" s="118"/>
      <c r="P45" s="118"/>
    </row>
    <row r="46" customFormat="false" ht="12.75" hidden="false" customHeight="false" outlineLevel="0" collapsed="false">
      <c r="B46" s="142" t="s">
        <v>268</v>
      </c>
      <c r="C46" s="143" t="s">
        <v>242</v>
      </c>
      <c r="D46" s="144" t="s">
        <v>224</v>
      </c>
      <c r="E46" s="145" t="n">
        <v>670</v>
      </c>
      <c r="F46" s="147" t="n">
        <v>7</v>
      </c>
      <c r="G46" s="146" t="n">
        <v>3</v>
      </c>
      <c r="H46" s="146" t="n">
        <v>1</v>
      </c>
      <c r="I46" s="148"/>
      <c r="J46" s="148"/>
      <c r="K46" s="148"/>
      <c r="L46" s="148"/>
      <c r="M46" s="148"/>
      <c r="N46" s="148"/>
      <c r="O46" s="118"/>
      <c r="P46" s="118"/>
    </row>
    <row r="47" customFormat="false" ht="12.75" hidden="false" customHeight="false" outlineLevel="0" collapsed="false">
      <c r="B47" s="142" t="s">
        <v>269</v>
      </c>
      <c r="C47" s="143" t="s">
        <v>242</v>
      </c>
      <c r="D47" s="144" t="s">
        <v>225</v>
      </c>
      <c r="E47" s="145" t="n">
        <v>650</v>
      </c>
      <c r="F47" s="147" t="n">
        <v>2</v>
      </c>
      <c r="G47" s="146"/>
      <c r="H47" s="146"/>
      <c r="I47" s="149"/>
      <c r="J47" s="149"/>
      <c r="K47" s="149"/>
      <c r="L47" s="149"/>
      <c r="M47" s="149"/>
      <c r="N47" s="149"/>
      <c r="O47" s="118"/>
      <c r="P47" s="118"/>
    </row>
    <row r="48" customFormat="false" ht="12.75" hidden="false" customHeight="false" outlineLevel="0" collapsed="false">
      <c r="B48" s="142" t="s">
        <v>270</v>
      </c>
      <c r="C48" s="143" t="s">
        <v>242</v>
      </c>
      <c r="D48" s="144" t="s">
        <v>226</v>
      </c>
      <c r="E48" s="145" t="n">
        <v>687</v>
      </c>
      <c r="F48" s="147" t="n">
        <v>2</v>
      </c>
      <c r="G48" s="146"/>
      <c r="H48" s="146"/>
      <c r="O48" s="118"/>
      <c r="P48" s="118"/>
    </row>
    <row r="49" customFormat="false" ht="12.75" hidden="false" customHeight="false" outlineLevel="0" collapsed="false">
      <c r="B49" s="142" t="s">
        <v>271</v>
      </c>
      <c r="C49" s="143" t="s">
        <v>242</v>
      </c>
      <c r="D49" s="144" t="s">
        <v>227</v>
      </c>
      <c r="E49" s="145" t="n">
        <v>682</v>
      </c>
      <c r="F49" s="147" t="n">
        <v>5</v>
      </c>
      <c r="G49" s="146" t="n">
        <v>3</v>
      </c>
      <c r="H49" s="146"/>
      <c r="O49" s="118"/>
      <c r="P49" s="118"/>
    </row>
    <row r="50" customFormat="false" ht="12.75" hidden="false" customHeight="false" outlineLevel="0" collapsed="false">
      <c r="B50" s="142" t="s">
        <v>272</v>
      </c>
      <c r="C50" s="143" t="s">
        <v>242</v>
      </c>
      <c r="D50" s="144" t="s">
        <v>228</v>
      </c>
      <c r="E50" s="145" t="n">
        <v>892</v>
      </c>
      <c r="F50" s="147" t="n">
        <v>1</v>
      </c>
      <c r="G50" s="146"/>
      <c r="H50" s="146"/>
      <c r="O50" s="118"/>
      <c r="P50" s="118"/>
    </row>
    <row r="51" customFormat="false" ht="12.75" hidden="false" customHeight="false" outlineLevel="0" collapsed="false">
      <c r="B51" s="142" t="s">
        <v>229</v>
      </c>
      <c r="C51" s="143" t="s">
        <v>273</v>
      </c>
      <c r="D51" s="144" t="s">
        <v>229</v>
      </c>
      <c r="E51" s="145" t="n">
        <v>933</v>
      </c>
      <c r="F51" s="147" t="n">
        <v>5</v>
      </c>
      <c r="G51" s="146" t="n">
        <v>1</v>
      </c>
      <c r="H51" s="146"/>
      <c r="O51" s="118"/>
      <c r="P51" s="118"/>
    </row>
    <row r="52" customFormat="false" ht="12.75" hidden="false" customHeight="false" outlineLevel="0" collapsed="false">
      <c r="B52" s="150" t="s">
        <v>230</v>
      </c>
      <c r="C52" s="143" t="s">
        <v>273</v>
      </c>
      <c r="D52" s="144" t="s">
        <v>230</v>
      </c>
      <c r="E52" s="145" t="n">
        <v>1089</v>
      </c>
      <c r="F52" s="147"/>
      <c r="G52" s="146" t="s">
        <v>231</v>
      </c>
      <c r="H52" s="146"/>
      <c r="O52" s="118"/>
      <c r="P52" s="118"/>
    </row>
    <row r="53" customFormat="false" ht="12.75" hidden="false" customHeight="false" outlineLevel="0" collapsed="false">
      <c r="B53" s="151" t="s">
        <v>232</v>
      </c>
      <c r="C53" s="143" t="s">
        <v>274</v>
      </c>
      <c r="D53" s="144" t="s">
        <v>232</v>
      </c>
      <c r="E53" s="145" t="n">
        <v>906</v>
      </c>
      <c r="F53" s="147"/>
      <c r="G53" s="146" t="s">
        <v>231</v>
      </c>
      <c r="H53" s="146"/>
      <c r="O53" s="118"/>
      <c r="P53" s="118"/>
    </row>
    <row r="54" customFormat="false" ht="12.75" hidden="false" customHeight="false" outlineLevel="0" collapsed="false">
      <c r="G54" s="118"/>
      <c r="H54" s="118"/>
      <c r="O54" s="118"/>
      <c r="P54" s="118"/>
    </row>
    <row r="55" customFormat="false" ht="12.75" hidden="false" customHeight="false" outlineLevel="0" collapsed="false">
      <c r="O55" s="118"/>
      <c r="P55" s="118"/>
    </row>
    <row r="56" customFormat="false" ht="12.75" hidden="false" customHeight="false" outlineLevel="0" collapsed="false">
      <c r="O56" s="118"/>
      <c r="P56" s="118"/>
    </row>
    <row r="57" customFormat="false" ht="12.75" hidden="false" customHeight="false" outlineLevel="0" collapsed="false">
      <c r="O57" s="118"/>
      <c r="P57" s="118"/>
    </row>
    <row r="58" customFormat="false" ht="12.75" hidden="false" customHeight="false" outlineLevel="0" collapsed="false">
      <c r="O58" s="118"/>
      <c r="P58" s="118"/>
    </row>
    <row r="59" customFormat="false" ht="12.75" hidden="false" customHeight="false" outlineLevel="0" collapsed="false">
      <c r="O59" s="118"/>
      <c r="P59" s="118"/>
    </row>
    <row r="60" customFormat="false" ht="12.75" hidden="false" customHeight="false" outlineLevel="0" collapsed="false">
      <c r="O60" s="118"/>
      <c r="P60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5-16T09:00:41Z</cp:lastPrinted>
  <dcterms:modified xsi:type="dcterms:W3CDTF">2007-11-09T10:35:12Z</dcterms:modified>
  <cp:revision>0</cp:revision>
  <dc:subject/>
  <dc:title/>
</cp:coreProperties>
</file>