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7</xdr:colOff>
                <xdr:row>24</xdr:row>
                <xdr:rowOff>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6</xdr:colOff>
                <xdr:row>24</xdr:row>
                <xdr:rowOff>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6</xdr:colOff>
                <xdr:row>24</xdr:row>
                <xdr:rowOff>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6</xdr:colOff>
                <xdr:row>24</xdr:row>
                <xdr:rowOff>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6</xdr:colOff>
                <xdr:row>24</xdr:row>
                <xdr:rowOff>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6</xdr:colOff>
                <xdr:row>2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7" uniqueCount="24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 </t>
  </si>
  <si>
    <t xml:space="preserve">Leuctra</t>
  </si>
  <si>
    <t xml:space="preserve">Protonemura</t>
  </si>
  <si>
    <t xml:space="preserve">Perla</t>
  </si>
  <si>
    <t xml:space="preserve">Isoperla</t>
  </si>
  <si>
    <t xml:space="preserve">Hydropsyche</t>
  </si>
  <si>
    <t xml:space="preserve">Hydroptila</t>
  </si>
  <si>
    <t xml:space="preserve">Wormaldia</t>
  </si>
  <si>
    <t xml:space="preserve">Tinodes</t>
  </si>
  <si>
    <t xml:space="preserve">Rhyacophila lato-sensu</t>
  </si>
  <si>
    <t xml:space="preserve">Acentrella</t>
  </si>
  <si>
    <t xml:space="preserve">Baetis</t>
  </si>
  <si>
    <t xml:space="preserve">Centroptilum</t>
  </si>
  <si>
    <t xml:space="preserve">Caenis</t>
  </si>
  <si>
    <t xml:space="preserve">Ephemera</t>
  </si>
  <si>
    <t xml:space="preserve">Ephemerella ignita</t>
  </si>
  <si>
    <t xml:space="preserve">Heptageniidae </t>
  </si>
  <si>
    <t xml:space="preserve">Ecdyonurus</t>
  </si>
  <si>
    <t xml:space="preserve">Rhithrogena</t>
  </si>
  <si>
    <t xml:space="preserve">Leptophlebiidae </t>
  </si>
  <si>
    <t xml:space="preserve">Habrophlebia</t>
  </si>
  <si>
    <t xml:space="preserve">Paraleptophlebia</t>
  </si>
  <si>
    <t xml:space="preserve">Oligoneuriella</t>
  </si>
  <si>
    <t xml:space="preserve">Micronecta</t>
  </si>
  <si>
    <t xml:space="preserve">Esolus</t>
  </si>
  <si>
    <t xml:space="preserve">Riolus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Onychogomphus</t>
  </si>
  <si>
    <t xml:space="preserve">Pacifastacus leniusculus</t>
  </si>
  <si>
    <t xml:space="preserve">Atyidae</t>
  </si>
  <si>
    <t xml:space="preserve">Atyaephyra desmarestii</t>
  </si>
  <si>
    <t xml:space="preserve">Atyoida</t>
  </si>
  <si>
    <t xml:space="preserve">OLIGOCHAETA</t>
  </si>
  <si>
    <t xml:space="preserve">NEMATHELMINTH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%"/>
    <numFmt numFmtId="168" formatCode="[$-409]m/d/yyyy"/>
    <numFmt numFmtId="169" formatCode="0.0"/>
    <numFmt numFmtId="170" formatCode="0"/>
    <numFmt numFmtId="171" formatCode="dd/mm/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BL-PACA-02/Dreal/SBEP/3_UDE/41.%20Donnees/412_QualiteDesEaux/4121_INVERTEBRES/1_RESEAU%20_STATIONS_PACA/412111_STATIONS/06%20111555%20Jabron%20Comps/2017%20(regie)/Saisie_Jabron_Comps_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nnées Brutes"/>
      <sheetName val="INVtabEch"/>
      <sheetName val="fiche envoi CEMAGREF"/>
      <sheetName val="ModelePaca"/>
    </sheetNames>
    <sheetDataSet>
      <sheetData sheetId="0"/>
      <sheetData sheetId="1">
        <row r="2">
          <cell r="C2" t="str">
            <v>06111555</v>
          </cell>
          <cell r="D2" t="str">
            <v>Jabron à Comps-sur-Artuby</v>
          </cell>
          <cell r="E2" t="str">
            <v>Comps-sur-Artuby</v>
          </cell>
        </row>
        <row r="2">
          <cell r="G2">
            <v>42872</v>
          </cell>
          <cell r="H2" t="str">
            <v>83044</v>
          </cell>
          <cell r="I2">
            <v>982012</v>
          </cell>
          <cell r="J2">
            <v>6300251</v>
          </cell>
        </row>
        <row r="2">
          <cell r="Q2">
            <v>757</v>
          </cell>
        </row>
        <row r="4">
          <cell r="C4">
            <v>14</v>
          </cell>
          <cell r="D4">
            <v>144</v>
          </cell>
          <cell r="E4">
            <v>7.2</v>
          </cell>
        </row>
        <row r="4">
          <cell r="I4">
            <v>982028</v>
          </cell>
          <cell r="J4">
            <v>6300150</v>
          </cell>
        </row>
        <row r="8">
          <cell r="E8">
            <v>1</v>
          </cell>
        </row>
        <row r="8">
          <cell r="AO8" t="str">
            <v>marginal représentatif (M)</v>
          </cell>
        </row>
        <row r="8">
          <cell r="BD8" t="str">
            <v>S1</v>
          </cell>
        </row>
        <row r="9">
          <cell r="E9">
            <v>1</v>
          </cell>
        </row>
        <row r="9">
          <cell r="BD9" t="str">
            <v>S2</v>
          </cell>
        </row>
        <row r="10">
          <cell r="E10">
            <v>1</v>
          </cell>
        </row>
        <row r="10">
          <cell r="AO10" t="str">
            <v>marginal représentatif (M)</v>
          </cell>
        </row>
        <row r="10">
          <cell r="BD10" t="str">
            <v>S3</v>
          </cell>
        </row>
        <row r="11">
          <cell r="E11">
            <v>1</v>
          </cell>
        </row>
        <row r="11">
          <cell r="AO11" t="str">
            <v>marginal représentatif (M)</v>
          </cell>
        </row>
        <row r="11">
          <cell r="BD11" t="str">
            <v>S28</v>
          </cell>
        </row>
        <row r="12">
          <cell r="E12">
            <v>68</v>
          </cell>
        </row>
        <row r="12">
          <cell r="AO12" t="str">
            <v>dominant (D)</v>
          </cell>
        </row>
        <row r="12">
          <cell r="BD12" t="str">
            <v>S24</v>
          </cell>
        </row>
        <row r="13">
          <cell r="E13">
            <v>15</v>
          </cell>
        </row>
        <row r="13">
          <cell r="AO13" t="str">
            <v>dominant (D)</v>
          </cell>
        </row>
        <row r="13">
          <cell r="BD13" t="str">
            <v>S30</v>
          </cell>
        </row>
        <row r="14">
          <cell r="E14">
            <v>2</v>
          </cell>
        </row>
        <row r="14">
          <cell r="AO14" t="str">
            <v>marginal représentatif (M)</v>
          </cell>
        </row>
        <row r="14">
          <cell r="BD14" t="str">
            <v>S29</v>
          </cell>
        </row>
        <row r="15">
          <cell r="E15">
            <v>0</v>
          </cell>
        </row>
        <row r="15">
          <cell r="BD15" t="str">
            <v>S24</v>
          </cell>
        </row>
        <row r="16">
          <cell r="E16">
            <v>0</v>
          </cell>
        </row>
        <row r="16">
          <cell r="BD16" t="str">
            <v>S24</v>
          </cell>
        </row>
        <row r="17">
          <cell r="E17">
            <v>1</v>
          </cell>
        </row>
        <row r="17">
          <cell r="AO17" t="str">
            <v>marginal représentatif (M)</v>
          </cell>
        </row>
        <row r="17">
          <cell r="BD17" t="str">
            <v>S24</v>
          </cell>
        </row>
        <row r="18">
          <cell r="E18">
            <v>0</v>
          </cell>
        </row>
        <row r="18">
          <cell r="BD18" t="str">
            <v>S24</v>
          </cell>
        </row>
        <row r="19">
          <cell r="E19">
            <v>10</v>
          </cell>
        </row>
        <row r="19">
          <cell r="AO19" t="str">
            <v>dominant (D)</v>
          </cell>
        </row>
        <row r="19">
          <cell r="BD19" t="str">
            <v>S24</v>
          </cell>
        </row>
        <row r="22">
          <cell r="BD22" t="str">
            <v>N5</v>
          </cell>
        </row>
        <row r="23">
          <cell r="BD23" t="str">
            <v>N3</v>
          </cell>
        </row>
        <row r="24">
          <cell r="BD24" t="str">
            <v>N1</v>
          </cell>
        </row>
        <row r="25">
          <cell r="BD25" t="str">
            <v>N1</v>
          </cell>
        </row>
        <row r="26">
          <cell r="BD26" t="str">
            <v>N5</v>
          </cell>
        </row>
        <row r="27">
          <cell r="BD27" t="str">
            <v>N5</v>
          </cell>
        </row>
        <row r="28">
          <cell r="BD28" t="str">
            <v>N5</v>
          </cell>
        </row>
        <row r="29">
          <cell r="BD29" t="str">
            <v>N3</v>
          </cell>
        </row>
        <row r="30">
          <cell r="BD30" t="str">
            <v>N1</v>
          </cell>
        </row>
        <row r="31">
          <cell r="BD31" t="str">
            <v>N5</v>
          </cell>
        </row>
        <row r="32">
          <cell r="BD32" t="str">
            <v>N3</v>
          </cell>
        </row>
        <row r="33">
          <cell r="BD33" t="str">
            <v>N1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9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9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1" t="str">
        <f aca="false">[1]INVtabEch!C2</f>
        <v>06111555</v>
      </c>
      <c r="C23" s="41" t="str">
        <f aca="false">[1]INVtabEch!D2</f>
        <v>Jabron à Comps-sur-Artuby</v>
      </c>
      <c r="D23" s="41" t="str">
        <f aca="false">[1]INVtabEch!E2</f>
        <v>Comps-sur-Artuby</v>
      </c>
      <c r="E23" s="42" t="str">
        <f aca="false">[1]INVtabEch!E2</f>
        <v>Comps-sur-Artuby</v>
      </c>
      <c r="F23" s="41" t="str">
        <f aca="false">[1]INVtabEch!H2</f>
        <v>83044</v>
      </c>
      <c r="G23" s="40"/>
      <c r="H23" s="40"/>
      <c r="I23" s="43" t="n">
        <f aca="false">[1]INVtabEch!Q2</f>
        <v>757</v>
      </c>
      <c r="J23" s="40" t="s">
        <v>35</v>
      </c>
      <c r="K23" s="44"/>
      <c r="L23" s="44"/>
      <c r="M23" s="44"/>
      <c r="N23" s="44"/>
      <c r="O23" s="44" t="n">
        <f aca="false">[1]INVtabEch!C4</f>
        <v>14</v>
      </c>
      <c r="P23" s="44" t="n">
        <f aca="false">[1]INVtabEch!D4</f>
        <v>144</v>
      </c>
      <c r="R23" s="23" t="s">
        <v>104</v>
      </c>
      <c r="S23" s="45"/>
      <c r="T23" s="45"/>
      <c r="U23" s="45"/>
      <c r="V23" s="45"/>
      <c r="W23" s="45"/>
      <c r="X23" s="45"/>
      <c r="Y23" s="46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7"/>
      <c r="G24" s="48" t="n">
        <v>982032</v>
      </c>
      <c r="H24" s="49" t="n">
        <v>6300124</v>
      </c>
      <c r="K24" s="49" t="n">
        <f aca="false">[1]INVtabEch!I2</f>
        <v>982012</v>
      </c>
      <c r="L24" s="49" t="n">
        <f aca="false">[1]INVtabEch!J2</f>
        <v>6300251</v>
      </c>
      <c r="M24" s="49" t="n">
        <f aca="false">[1]INVtabEch!I4</f>
        <v>982028</v>
      </c>
      <c r="N24" s="49" t="n">
        <f aca="false">[1]INVtabEch!J4</f>
        <v>6300150</v>
      </c>
      <c r="R24" s="23" t="s">
        <v>105</v>
      </c>
      <c r="S24" s="45"/>
      <c r="T24" s="45"/>
      <c r="U24" s="45"/>
      <c r="V24" s="45"/>
      <c r="W24" s="45"/>
      <c r="X24" s="45"/>
      <c r="Y24" s="46"/>
    </row>
    <row r="25" s="6" customFormat="true" ht="16.5" hidden="false" customHeight="false" outlineLevel="0" collapsed="false">
      <c r="A25" s="4" t="s">
        <v>106</v>
      </c>
      <c r="B25" s="4"/>
      <c r="C25" s="4"/>
      <c r="D25" s="5"/>
      <c r="E25" s="5"/>
      <c r="F25" s="47"/>
      <c r="R25" s="50" t="s">
        <v>107</v>
      </c>
      <c r="S25" s="45"/>
      <c r="T25" s="45"/>
      <c r="U25" s="45"/>
      <c r="V25" s="45"/>
      <c r="W25" s="45"/>
      <c r="X25" s="45"/>
      <c r="Y25" s="46"/>
    </row>
    <row r="26" customFormat="false" ht="12.75" hidden="false" customHeight="false" outlineLevel="0" collapsed="false">
      <c r="K26" s="6"/>
      <c r="L26" s="6"/>
      <c r="R26" s="50" t="s">
        <v>108</v>
      </c>
      <c r="S26" s="45"/>
      <c r="T26" s="45"/>
      <c r="U26" s="45"/>
      <c r="V26" s="45"/>
      <c r="W26" s="45"/>
      <c r="X26" s="45"/>
      <c r="Y26" s="46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09</v>
      </c>
      <c r="S27" s="45"/>
      <c r="T27" s="45"/>
      <c r="U27" s="45"/>
      <c r="V27" s="45"/>
      <c r="W27" s="45"/>
      <c r="X27" s="45"/>
      <c r="Y27" s="46"/>
    </row>
    <row r="28" customFormat="false" ht="13.5" hidden="false" customHeight="false" outlineLevel="0" collapsed="false">
      <c r="A28" s="18" t="s">
        <v>32</v>
      </c>
      <c r="B28" s="19" t="s">
        <v>110</v>
      </c>
      <c r="C28" s="19"/>
      <c r="D28" s="19"/>
      <c r="E28" s="52"/>
      <c r="H28" s="2"/>
      <c r="I28" s="2"/>
      <c r="R28" s="53" t="s">
        <v>111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2</v>
      </c>
      <c r="B30" s="16" t="s">
        <v>113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4</v>
      </c>
      <c r="B31" s="16" t="s">
        <v>115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16</v>
      </c>
      <c r="B32" s="15" t="s">
        <v>117</v>
      </c>
      <c r="C32" s="16"/>
      <c r="D32" s="16"/>
      <c r="E32" s="57"/>
      <c r="G32" s="4" t="s">
        <v>118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19</v>
      </c>
      <c r="B33" s="60" t="s">
        <v>120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1</v>
      </c>
      <c r="I35" s="63" t="s">
        <v>122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23</v>
      </c>
      <c r="I36" s="63" t="s">
        <v>124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25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2</v>
      </c>
      <c r="D38" s="39" t="s">
        <v>114</v>
      </c>
      <c r="E38" s="39" t="s">
        <v>116</v>
      </c>
      <c r="F38" s="39" t="s">
        <v>126</v>
      </c>
      <c r="G38" s="39" t="s">
        <v>127</v>
      </c>
      <c r="H38" s="71" t="s">
        <v>121</v>
      </c>
      <c r="I38" s="71" t="s">
        <v>123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111555</v>
      </c>
      <c r="B39" s="72" t="str">
        <f aca="false">C23</f>
        <v>Jabron à Comps-sur-Artuby</v>
      </c>
      <c r="C39" s="42" t="str">
        <f aca="false">D23</f>
        <v>Comps-sur-Artuby</v>
      </c>
      <c r="D39" s="73" t="n">
        <f aca="false">[1]INVtabEch!G2</f>
        <v>42872</v>
      </c>
      <c r="E39" s="74" t="n">
        <f aca="false">[1]INVtabEch!E4</f>
        <v>7.2</v>
      </c>
      <c r="F39" s="75" t="s">
        <v>128</v>
      </c>
      <c r="G39" s="76" t="s">
        <v>11</v>
      </c>
      <c r="H39" s="77" t="n">
        <f aca="false">[1]INVtabEch!E8</f>
        <v>1</v>
      </c>
      <c r="I39" s="78" t="str">
        <f aca="false">[1]INVtabEch!AO8</f>
        <v>marginal représentatif (M)</v>
      </c>
      <c r="R39" s="67"/>
      <c r="S39" s="67"/>
      <c r="T39" s="3"/>
      <c r="U39" s="3"/>
    </row>
    <row r="40" customFormat="false" ht="14.25" hidden="false" customHeight="false" outlineLevel="0" collapsed="false">
      <c r="A40" s="39" t="s">
        <v>129</v>
      </c>
      <c r="B40" s="79"/>
      <c r="C40" s="79"/>
      <c r="D40" s="80"/>
      <c r="E40" s="79"/>
      <c r="F40" s="75" t="s">
        <v>130</v>
      </c>
      <c r="G40" s="76" t="s">
        <v>19</v>
      </c>
      <c r="H40" s="77" t="n">
        <f aca="false">[1]INVtabEch!E9</f>
        <v>1</v>
      </c>
      <c r="I40" s="78" t="s">
        <v>38</v>
      </c>
      <c r="R40" s="67"/>
      <c r="S40" s="67"/>
      <c r="T40" s="3"/>
      <c r="U40" s="3"/>
    </row>
    <row r="41" customFormat="false" ht="14.25" hidden="false" customHeight="true" outlineLevel="0" collapsed="false">
      <c r="A41" s="81"/>
      <c r="B41" s="81"/>
      <c r="C41" s="81"/>
      <c r="D41" s="81"/>
      <c r="E41" s="81"/>
      <c r="F41" s="75" t="s">
        <v>131</v>
      </c>
      <c r="G41" s="76" t="s">
        <v>28</v>
      </c>
      <c r="H41" s="77" t="n">
        <f aca="false">[1]INVtabEch!E10</f>
        <v>1</v>
      </c>
      <c r="I41" s="78" t="str">
        <f aca="false">[1]INVtabEch!AO10</f>
        <v>marginal représentatif (M)</v>
      </c>
      <c r="R41" s="67"/>
      <c r="S41" s="67"/>
      <c r="T41" s="3"/>
      <c r="U41" s="3"/>
    </row>
    <row r="42" customFormat="false" ht="14.25" hidden="false" customHeight="false" outlineLevel="0" collapsed="false">
      <c r="A42" s="79"/>
      <c r="B42" s="79"/>
      <c r="C42" s="79"/>
      <c r="D42" s="80"/>
      <c r="E42" s="79"/>
      <c r="F42" s="75" t="s">
        <v>132</v>
      </c>
      <c r="G42" s="76" t="s">
        <v>36</v>
      </c>
      <c r="H42" s="77" t="n">
        <f aca="false">[1]INVtabEch!E11</f>
        <v>1</v>
      </c>
      <c r="I42" s="78" t="str">
        <f aca="false">[1]INVtabEch!AO11</f>
        <v>marginal représentatif (M)</v>
      </c>
      <c r="R42" s="67"/>
      <c r="S42" s="67"/>
      <c r="T42" s="3"/>
      <c r="U42" s="3"/>
    </row>
    <row r="43" customFormat="false" ht="14.25" hidden="false" customHeight="false" outlineLevel="0" collapsed="false">
      <c r="A43" s="79"/>
      <c r="B43" s="79"/>
      <c r="C43" s="79"/>
      <c r="D43" s="80"/>
      <c r="E43" s="79"/>
      <c r="F43" s="75" t="s">
        <v>133</v>
      </c>
      <c r="G43" s="76" t="s">
        <v>43</v>
      </c>
      <c r="H43" s="77" t="n">
        <f aca="false">[1]INVtabEch!E12</f>
        <v>68</v>
      </c>
      <c r="I43" s="78" t="str">
        <f aca="false">[1]INVtabEch!AO12</f>
        <v>dominant (D)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/>
      <c r="B44" s="79"/>
      <c r="C44" s="79"/>
      <c r="D44" s="80"/>
      <c r="E44" s="79"/>
      <c r="F44" s="75" t="s">
        <v>134</v>
      </c>
      <c r="G44" s="76" t="s">
        <v>48</v>
      </c>
      <c r="H44" s="77" t="n">
        <f aca="false">[1]INVtabEch!E13</f>
        <v>15</v>
      </c>
      <c r="I44" s="78" t="str">
        <f aca="false">[1]INVtabEch!AO13</f>
        <v>dominant (D)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/>
      <c r="B45" s="79"/>
      <c r="C45" s="79"/>
      <c r="D45" s="80"/>
      <c r="E45" s="79"/>
      <c r="F45" s="75" t="s">
        <v>135</v>
      </c>
      <c r="G45" s="76" t="s">
        <v>53</v>
      </c>
      <c r="H45" s="77" t="n">
        <f aca="false">[1]INVtabEch!E14</f>
        <v>2</v>
      </c>
      <c r="I45" s="78" t="str">
        <f aca="false">[1]INVtabEch!AO14</f>
        <v>marginal représentatif (M)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/>
      <c r="B46" s="79"/>
      <c r="C46" s="79"/>
      <c r="D46" s="80"/>
      <c r="E46" s="79"/>
      <c r="F46" s="75" t="s">
        <v>136</v>
      </c>
      <c r="G46" s="76" t="s">
        <v>58</v>
      </c>
      <c r="H46" s="77" t="n">
        <f aca="false">[1]INVtabEch!E15</f>
        <v>0</v>
      </c>
      <c r="I46" s="78" t="str">
        <f aca="false">[1]INVtabEch!AO15</f>
        <v/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/>
      <c r="B47" s="79"/>
      <c r="C47" s="79"/>
      <c r="D47" s="80"/>
      <c r="E47" s="79"/>
      <c r="F47" s="75" t="s">
        <v>137</v>
      </c>
      <c r="G47" s="76" t="s">
        <v>62</v>
      </c>
      <c r="H47" s="77" t="n">
        <f aca="false">[1]INVtabEch!E16</f>
        <v>0</v>
      </c>
      <c r="I47" s="78" t="str">
        <f aca="false">[1]INVtabEch!AO16</f>
        <v/>
      </c>
    </row>
    <row r="48" s="6" customFormat="true" ht="14.25" hidden="false" customHeight="false" outlineLevel="0" collapsed="false">
      <c r="A48" s="79"/>
      <c r="B48" s="79"/>
      <c r="C48" s="79"/>
      <c r="D48" s="80"/>
      <c r="E48" s="79"/>
      <c r="F48" s="75" t="s">
        <v>138</v>
      </c>
      <c r="G48" s="76" t="s">
        <v>66</v>
      </c>
      <c r="H48" s="77" t="n">
        <f aca="false">[1]INVtabEch!E17</f>
        <v>1</v>
      </c>
      <c r="I48" s="78" t="str">
        <f aca="false">[1]INVtabEch!AO17</f>
        <v>marginal représentatif (M)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/>
      <c r="B49" s="79"/>
      <c r="C49" s="79"/>
      <c r="D49" s="80"/>
      <c r="E49" s="79"/>
      <c r="F49" s="75" t="s">
        <v>139</v>
      </c>
      <c r="G49" s="76" t="s">
        <v>70</v>
      </c>
      <c r="H49" s="77" t="n">
        <f aca="false">[1]INVtabEch!E18</f>
        <v>0</v>
      </c>
      <c r="I49" s="78" t="str">
        <f aca="false">[1]INVtabEch!AO18</f>
        <v/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/>
      <c r="B50" s="79"/>
      <c r="C50" s="79"/>
      <c r="D50" s="80"/>
      <c r="E50" s="79"/>
      <c r="F50" s="75" t="s">
        <v>140</v>
      </c>
      <c r="G50" s="76" t="s">
        <v>74</v>
      </c>
      <c r="H50" s="77" t="n">
        <f aca="false">[1]INVtabEch!E19</f>
        <v>10</v>
      </c>
      <c r="I50" s="78" t="str">
        <f aca="false">[1]INVtabEch!AO19</f>
        <v>dominant (D)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41</v>
      </c>
      <c r="G51" s="82"/>
      <c r="H51" s="83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2</v>
      </c>
      <c r="B52" s="4"/>
      <c r="C52" s="4"/>
      <c r="D52" s="4"/>
      <c r="E52" s="4"/>
      <c r="F52" s="47"/>
      <c r="G52" s="84"/>
      <c r="T52" s="67"/>
      <c r="U52" s="67"/>
    </row>
    <row r="53" customFormat="false" ht="12.75" hidden="false" customHeight="false" outlineLevel="0" collapsed="false">
      <c r="G53" s="85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6"/>
      <c r="F54" s="87"/>
      <c r="G54" s="85"/>
      <c r="T54" s="67"/>
      <c r="U54" s="67"/>
    </row>
    <row r="55" customFormat="false" ht="12.75" hidden="false" customHeight="false" outlineLevel="0" collapsed="false">
      <c r="A55" s="18" t="s">
        <v>126</v>
      </c>
      <c r="B55" s="19" t="s">
        <v>143</v>
      </c>
      <c r="C55" s="19"/>
      <c r="D55" s="19"/>
      <c r="E55" s="19"/>
      <c r="F55" s="52"/>
      <c r="G55" s="13"/>
      <c r="J55" s="88"/>
      <c r="T55" s="67"/>
      <c r="U55" s="67"/>
    </row>
    <row r="56" customFormat="false" ht="12.75" hidden="false" customHeight="false" outlineLevel="0" collapsed="false">
      <c r="A56" s="25" t="s">
        <v>144</v>
      </c>
      <c r="B56" s="16" t="s">
        <v>143</v>
      </c>
      <c r="C56" s="16"/>
      <c r="D56" s="16"/>
      <c r="E56" s="16"/>
      <c r="F56" s="57"/>
      <c r="G56" s="13"/>
      <c r="H56" s="15" t="s">
        <v>15</v>
      </c>
      <c r="J56" s="88"/>
      <c r="T56" s="67"/>
      <c r="U56" s="67"/>
    </row>
    <row r="57" customFormat="false" ht="12.75" hidden="false" customHeight="false" outlineLevel="0" collapsed="false">
      <c r="A57" s="25" t="s">
        <v>145</v>
      </c>
      <c r="B57" s="16" t="s">
        <v>146</v>
      </c>
      <c r="C57" s="16"/>
      <c r="D57" s="16"/>
      <c r="E57" s="16"/>
      <c r="F57" s="57"/>
      <c r="G57" s="13"/>
      <c r="H57" s="89" t="s">
        <v>147</v>
      </c>
      <c r="I57" s="89" t="s">
        <v>127</v>
      </c>
      <c r="J57" s="89" t="s">
        <v>148</v>
      </c>
      <c r="T57" s="67"/>
      <c r="U57" s="67"/>
    </row>
    <row r="58" customFormat="false" ht="12.75" hidden="false" customHeight="false" outlineLevel="0" collapsed="false">
      <c r="A58" s="25" t="s">
        <v>149</v>
      </c>
      <c r="B58" s="16" t="s">
        <v>150</v>
      </c>
      <c r="C58" s="16"/>
      <c r="D58" s="16"/>
      <c r="E58" s="16"/>
      <c r="F58" s="57"/>
      <c r="G58" s="13"/>
      <c r="H58" s="90" t="s">
        <v>151</v>
      </c>
      <c r="I58" s="90" t="s">
        <v>37</v>
      </c>
      <c r="J58" s="90" t="s">
        <v>152</v>
      </c>
      <c r="T58" s="67"/>
      <c r="U58" s="67"/>
    </row>
    <row r="59" customFormat="false" ht="12.75" hidden="false" customHeight="false" outlineLevel="0" collapsed="false">
      <c r="A59" s="25" t="s">
        <v>153</v>
      </c>
      <c r="B59" s="16" t="s">
        <v>154</v>
      </c>
      <c r="C59" s="16"/>
      <c r="D59" s="16"/>
      <c r="E59" s="16"/>
      <c r="F59" s="57"/>
      <c r="G59" s="13"/>
      <c r="H59" s="91" t="s">
        <v>155</v>
      </c>
      <c r="I59" s="91" t="s">
        <v>12</v>
      </c>
      <c r="J59" s="91" t="s">
        <v>156</v>
      </c>
      <c r="T59" s="67"/>
      <c r="U59" s="67"/>
    </row>
    <row r="60" customFormat="false" ht="12.75" hidden="false" customHeight="false" outlineLevel="0" collapsed="false">
      <c r="A60" s="25" t="s">
        <v>157</v>
      </c>
      <c r="B60" s="16" t="s">
        <v>158</v>
      </c>
      <c r="C60" s="16"/>
      <c r="D60" s="16"/>
      <c r="E60" s="16"/>
      <c r="F60" s="57"/>
      <c r="G60" s="13"/>
      <c r="H60" s="91" t="s">
        <v>159</v>
      </c>
      <c r="I60" s="91" t="s">
        <v>20</v>
      </c>
      <c r="J60" s="91" t="s">
        <v>160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1</v>
      </c>
      <c r="B61" s="16" t="s">
        <v>162</v>
      </c>
      <c r="C61" s="16"/>
      <c r="D61" s="16"/>
      <c r="E61" s="16"/>
      <c r="F61" s="57"/>
      <c r="G61" s="92"/>
      <c r="H61" s="93" t="s">
        <v>163</v>
      </c>
      <c r="I61" s="93" t="s">
        <v>29</v>
      </c>
      <c r="J61" s="93" t="s">
        <v>164</v>
      </c>
      <c r="O61" s="2"/>
      <c r="T61" s="67"/>
      <c r="U61" s="67"/>
    </row>
    <row r="62" customFormat="false" ht="12.75" hidden="false" customHeight="false" outlineLevel="0" collapsed="false">
      <c r="A62" s="29" t="s">
        <v>165</v>
      </c>
      <c r="B62" s="30" t="s">
        <v>166</v>
      </c>
      <c r="C62" s="94"/>
      <c r="D62" s="94"/>
      <c r="E62" s="30"/>
      <c r="F62" s="61"/>
      <c r="G62" s="92"/>
      <c r="H62" s="2"/>
      <c r="T62" s="67"/>
      <c r="U62" s="67"/>
    </row>
    <row r="63" customFormat="false" ht="12.75" hidden="false" customHeight="false" outlineLevel="0" collapsed="false">
      <c r="E63" s="95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25</v>
      </c>
      <c r="H64" s="70" t="s">
        <v>125</v>
      </c>
      <c r="I64" s="70" t="s">
        <v>125</v>
      </c>
      <c r="J64" s="70" t="s">
        <v>125</v>
      </c>
      <c r="K64" s="70" t="s">
        <v>125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14</v>
      </c>
      <c r="C65" s="96" t="s">
        <v>167</v>
      </c>
      <c r="D65" s="96" t="s">
        <v>126</v>
      </c>
      <c r="E65" s="96" t="s">
        <v>144</v>
      </c>
      <c r="F65" s="96" t="s">
        <v>145</v>
      </c>
      <c r="G65" s="96" t="s">
        <v>149</v>
      </c>
      <c r="H65" s="96" t="s">
        <v>168</v>
      </c>
      <c r="I65" s="96" t="s">
        <v>157</v>
      </c>
      <c r="J65" s="96" t="s">
        <v>161</v>
      </c>
      <c r="K65" s="96" t="s">
        <v>165</v>
      </c>
      <c r="T65" s="67"/>
      <c r="U65" s="67"/>
    </row>
    <row r="66" customFormat="false" ht="14.25" hidden="false" customHeight="false" outlineLevel="0" collapsed="false">
      <c r="A66" s="97" t="str">
        <f aca="false">A39</f>
        <v>06111555</v>
      </c>
      <c r="B66" s="98" t="n">
        <f aca="false">D39</f>
        <v>42872</v>
      </c>
      <c r="C66" s="99" t="s">
        <v>169</v>
      </c>
      <c r="D66" s="100" t="str">
        <f aca="false">[1]INVtabEch!BD8</f>
        <v>S1</v>
      </c>
      <c r="E66" s="100" t="str">
        <f aca="false">[1]INVtabEch!BD22</f>
        <v>N5</v>
      </c>
      <c r="F66" s="101" t="s">
        <v>13</v>
      </c>
      <c r="G66" s="78"/>
      <c r="H66" s="78"/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2" t="str">
        <f aca="false">+A$66</f>
        <v>06111555</v>
      </c>
      <c r="B67" s="103" t="n">
        <f aca="false">+B$66</f>
        <v>42872</v>
      </c>
      <c r="C67" s="99" t="s">
        <v>170</v>
      </c>
      <c r="D67" s="100" t="str">
        <f aca="false">[1]INVtabEch!BD9</f>
        <v>S2</v>
      </c>
      <c r="E67" s="100" t="str">
        <f aca="false">[1]INVtabEch!BD23</f>
        <v>N3</v>
      </c>
      <c r="F67" s="101" t="s">
        <v>13</v>
      </c>
      <c r="G67" s="78"/>
      <c r="H67" s="78"/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2" t="str">
        <f aca="false">+A$66</f>
        <v>06111555</v>
      </c>
      <c r="B68" s="103" t="n">
        <f aca="false">+B$66</f>
        <v>42872</v>
      </c>
      <c r="C68" s="99" t="s">
        <v>171</v>
      </c>
      <c r="D68" s="100" t="str">
        <f aca="false">[1]INVtabEch!BD10</f>
        <v>S3</v>
      </c>
      <c r="E68" s="100" t="str">
        <f aca="false">[1]INVtabEch!BD24</f>
        <v>N1</v>
      </c>
      <c r="F68" s="101" t="s">
        <v>13</v>
      </c>
      <c r="G68" s="78"/>
      <c r="H68" s="78"/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2" t="str">
        <f aca="false">+A$66</f>
        <v>06111555</v>
      </c>
      <c r="B69" s="103" t="n">
        <f aca="false">+B$66</f>
        <v>42872</v>
      </c>
      <c r="C69" s="99" t="s">
        <v>172</v>
      </c>
      <c r="D69" s="100" t="str">
        <f aca="false">[1]INVtabEch!BD11</f>
        <v>S28</v>
      </c>
      <c r="E69" s="100" t="str">
        <f aca="false">[1]INVtabEch!BD25</f>
        <v>N1</v>
      </c>
      <c r="F69" s="101" t="s">
        <v>13</v>
      </c>
      <c r="G69" s="78"/>
      <c r="H69" s="78"/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2" t="str">
        <f aca="false">+A$66</f>
        <v>06111555</v>
      </c>
      <c r="B70" s="103" t="n">
        <f aca="false">+B$66</f>
        <v>42872</v>
      </c>
      <c r="C70" s="99" t="s">
        <v>173</v>
      </c>
      <c r="D70" s="100" t="str">
        <f aca="false">[1]INVtabEch!BD12</f>
        <v>S24</v>
      </c>
      <c r="E70" s="100" t="str">
        <f aca="false">[1]INVtabEch!BD26</f>
        <v>N5</v>
      </c>
      <c r="F70" s="101" t="s">
        <v>21</v>
      </c>
      <c r="G70" s="78"/>
      <c r="H70" s="78"/>
      <c r="I70" s="78"/>
      <c r="J70" s="78"/>
      <c r="K70" s="78"/>
      <c r="T70" s="67"/>
      <c r="U70" s="67"/>
    </row>
    <row r="71" customFormat="false" ht="14.25" hidden="false" customHeight="false" outlineLevel="0" collapsed="false">
      <c r="A71" s="102" t="str">
        <f aca="false">+A$66</f>
        <v>06111555</v>
      </c>
      <c r="B71" s="103" t="n">
        <f aca="false">+B$66</f>
        <v>42872</v>
      </c>
      <c r="C71" s="99" t="s">
        <v>174</v>
      </c>
      <c r="D71" s="100" t="str">
        <f aca="false">[1]INVtabEch!BD13</f>
        <v>S30</v>
      </c>
      <c r="E71" s="100" t="str">
        <f aca="false">[1]INVtabEch!BD27</f>
        <v>N5</v>
      </c>
      <c r="F71" s="101" t="s">
        <v>21</v>
      </c>
      <c r="G71" s="78"/>
      <c r="H71" s="78"/>
      <c r="I71" s="78"/>
      <c r="J71" s="78"/>
      <c r="K71" s="78"/>
      <c r="T71" s="67"/>
      <c r="U71" s="67"/>
    </row>
    <row r="72" customFormat="false" ht="14.25" hidden="false" customHeight="false" outlineLevel="0" collapsed="false">
      <c r="A72" s="102" t="str">
        <f aca="false">+A$66</f>
        <v>06111555</v>
      </c>
      <c r="B72" s="103" t="n">
        <f aca="false">+B$66</f>
        <v>42872</v>
      </c>
      <c r="C72" s="99" t="s">
        <v>175</v>
      </c>
      <c r="D72" s="100" t="str">
        <f aca="false">[1]INVtabEch!BD14</f>
        <v>S29</v>
      </c>
      <c r="E72" s="100" t="str">
        <f aca="false">[1]INVtabEch!BD28</f>
        <v>N5</v>
      </c>
      <c r="F72" s="101" t="s">
        <v>21</v>
      </c>
      <c r="G72" s="78"/>
      <c r="H72" s="78"/>
      <c r="I72" s="78"/>
      <c r="J72" s="78"/>
      <c r="K72" s="78"/>
      <c r="T72" s="67"/>
      <c r="U72" s="67"/>
    </row>
    <row r="73" customFormat="false" ht="14.25" hidden="false" customHeight="false" outlineLevel="0" collapsed="false">
      <c r="A73" s="102" t="str">
        <f aca="false">+A$66</f>
        <v>06111555</v>
      </c>
      <c r="B73" s="103" t="n">
        <f aca="false">+B$66</f>
        <v>42872</v>
      </c>
      <c r="C73" s="99" t="s">
        <v>176</v>
      </c>
      <c r="D73" s="100" t="str">
        <f aca="false">[1]INVtabEch!BD15</f>
        <v>S24</v>
      </c>
      <c r="E73" s="100" t="str">
        <f aca="false">[1]INVtabEch!BD29</f>
        <v>N3</v>
      </c>
      <c r="F73" s="101" t="s">
        <v>21</v>
      </c>
      <c r="G73" s="78"/>
      <c r="H73" s="78"/>
      <c r="I73" s="78"/>
      <c r="J73" s="78"/>
      <c r="K73" s="78"/>
      <c r="T73" s="67"/>
      <c r="U73" s="67"/>
    </row>
    <row r="74" customFormat="false" ht="14.25" hidden="false" customHeight="false" outlineLevel="0" collapsed="false">
      <c r="A74" s="102" t="str">
        <f aca="false">+A$66</f>
        <v>06111555</v>
      </c>
      <c r="B74" s="103" t="n">
        <f aca="false">+B$66</f>
        <v>42872</v>
      </c>
      <c r="C74" s="99" t="s">
        <v>177</v>
      </c>
      <c r="D74" s="100" t="str">
        <f aca="false">[1]INVtabEch!BD16</f>
        <v>S24</v>
      </c>
      <c r="E74" s="100" t="str">
        <f aca="false">[1]INVtabEch!BD30</f>
        <v>N1</v>
      </c>
      <c r="F74" s="101" t="s">
        <v>30</v>
      </c>
      <c r="G74" s="78"/>
      <c r="H74" s="78"/>
      <c r="I74" s="78"/>
      <c r="J74" s="78"/>
      <c r="K74" s="78"/>
      <c r="T74" s="67"/>
      <c r="U74" s="67"/>
    </row>
    <row r="75" customFormat="false" ht="14.25" hidden="false" customHeight="false" outlineLevel="0" collapsed="false">
      <c r="A75" s="102" t="str">
        <f aca="false">+A$66</f>
        <v>06111555</v>
      </c>
      <c r="B75" s="103" t="n">
        <f aca="false">+B$66</f>
        <v>42872</v>
      </c>
      <c r="C75" s="99" t="s">
        <v>178</v>
      </c>
      <c r="D75" s="100" t="str">
        <f aca="false">[1]INVtabEch!BD17</f>
        <v>S24</v>
      </c>
      <c r="E75" s="100" t="str">
        <f aca="false">[1]INVtabEch!BD31</f>
        <v>N5</v>
      </c>
      <c r="F75" s="101" t="s">
        <v>30</v>
      </c>
      <c r="G75" s="78"/>
      <c r="H75" s="78"/>
      <c r="I75" s="78"/>
      <c r="J75" s="78"/>
      <c r="K75" s="78"/>
      <c r="T75" s="67"/>
      <c r="U75" s="67"/>
    </row>
    <row r="76" customFormat="false" ht="14.25" hidden="false" customHeight="false" outlineLevel="0" collapsed="false">
      <c r="A76" s="102" t="str">
        <f aca="false">+A$66</f>
        <v>06111555</v>
      </c>
      <c r="B76" s="103" t="n">
        <f aca="false">+B$66</f>
        <v>42872</v>
      </c>
      <c r="C76" s="99" t="s">
        <v>179</v>
      </c>
      <c r="D76" s="100" t="str">
        <f aca="false">[1]INVtabEch!BD18</f>
        <v>S24</v>
      </c>
      <c r="E76" s="100" t="str">
        <f aca="false">[1]INVtabEch!BD32</f>
        <v>N3</v>
      </c>
      <c r="F76" s="101" t="s">
        <v>30</v>
      </c>
      <c r="G76" s="78"/>
      <c r="H76" s="78"/>
      <c r="I76" s="78"/>
      <c r="J76" s="78"/>
      <c r="K76" s="78"/>
      <c r="T76" s="67"/>
      <c r="U76" s="67"/>
    </row>
    <row r="77" customFormat="false" ht="14.25" hidden="false" customHeight="false" outlineLevel="0" collapsed="false">
      <c r="A77" s="102" t="str">
        <f aca="false">+A$66</f>
        <v>06111555</v>
      </c>
      <c r="B77" s="103" t="n">
        <f aca="false">+B$66</f>
        <v>42872</v>
      </c>
      <c r="C77" s="99" t="s">
        <v>180</v>
      </c>
      <c r="D77" s="100" t="str">
        <f aca="false">[1]INVtabEch!BD19</f>
        <v>S24</v>
      </c>
      <c r="E77" s="100" t="str">
        <f aca="false">[1]INVtabEch!BD33</f>
        <v>N1</v>
      </c>
      <c r="F77" s="101" t="s">
        <v>30</v>
      </c>
      <c r="G77" s="78"/>
      <c r="H77" s="78"/>
      <c r="I77" s="78"/>
      <c r="J77" s="78"/>
      <c r="K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1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2</v>
      </c>
      <c r="B82" s="19" t="s">
        <v>183</v>
      </c>
      <c r="C82" s="104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84</v>
      </c>
      <c r="B83" s="15" t="s">
        <v>185</v>
      </c>
      <c r="C83" s="105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45</v>
      </c>
      <c r="B84" s="30" t="s">
        <v>186</v>
      </c>
      <c r="C84" s="94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5</v>
      </c>
      <c r="D86" s="37" t="s">
        <v>95</v>
      </c>
      <c r="E86" s="106" t="s">
        <v>187</v>
      </c>
      <c r="F86" s="106"/>
      <c r="G86" s="106"/>
      <c r="H86" s="107" t="s">
        <v>188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7"/>
      <c r="U86" s="67"/>
    </row>
    <row r="87" customFormat="false" ht="12.75" hidden="false" customHeight="false" outlineLevel="0" collapsed="false">
      <c r="A87" s="39" t="s">
        <v>32</v>
      </c>
      <c r="B87" s="39" t="s">
        <v>114</v>
      </c>
      <c r="C87" s="39" t="s">
        <v>182</v>
      </c>
      <c r="D87" s="108" t="s">
        <v>184</v>
      </c>
      <c r="E87" s="39" t="s">
        <v>189</v>
      </c>
      <c r="F87" s="39" t="s">
        <v>190</v>
      </c>
      <c r="G87" s="39" t="s">
        <v>191</v>
      </c>
      <c r="H87" s="109" t="s">
        <v>192</v>
      </c>
      <c r="I87" s="39" t="s">
        <v>193</v>
      </c>
      <c r="J87" s="39" t="s">
        <v>194</v>
      </c>
      <c r="K87" s="39" t="s">
        <v>195</v>
      </c>
      <c r="L87" s="39" t="s">
        <v>196</v>
      </c>
      <c r="M87" s="39" t="s">
        <v>197</v>
      </c>
      <c r="N87" s="39" t="s">
        <v>198</v>
      </c>
      <c r="O87" s="39" t="s">
        <v>199</v>
      </c>
      <c r="P87" s="39" t="s">
        <v>200</v>
      </c>
      <c r="Q87" s="39" t="s">
        <v>201</v>
      </c>
      <c r="R87" s="39" t="s">
        <v>202</v>
      </c>
      <c r="S87" s="39" t="s">
        <v>203</v>
      </c>
      <c r="T87" s="67"/>
      <c r="U87" s="67"/>
    </row>
    <row r="88" customFormat="false" ht="14.25" hidden="false" customHeight="false" outlineLevel="0" collapsed="false">
      <c r="A88" s="72" t="str">
        <f aca="false">A66</f>
        <v>06111555</v>
      </c>
      <c r="B88" s="110" t="n">
        <f aca="false">B66</f>
        <v>42872</v>
      </c>
      <c r="C88" s="111" t="s">
        <v>204</v>
      </c>
      <c r="D88" s="111" t="n">
        <v>66</v>
      </c>
      <c r="E88" s="111" t="n">
        <v>7</v>
      </c>
      <c r="F88" s="111"/>
      <c r="G88" s="111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2" t="str">
        <f aca="false">+A$88</f>
        <v>06111555</v>
      </c>
      <c r="B89" s="103" t="n">
        <f aca="false">+B$88</f>
        <v>42872</v>
      </c>
      <c r="C89" s="111" t="s">
        <v>205</v>
      </c>
      <c r="D89" s="111" t="n">
        <v>69</v>
      </c>
      <c r="E89" s="111" t="n">
        <v>10</v>
      </c>
      <c r="F89" s="111" t="n">
        <v>10</v>
      </c>
      <c r="G89" s="111" t="n">
        <v>28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2" t="str">
        <f aca="false">+A$88</f>
        <v>06111555</v>
      </c>
      <c r="B90" s="103" t="n">
        <f aca="false">+B$88</f>
        <v>42872</v>
      </c>
      <c r="C90" s="111" t="s">
        <v>206</v>
      </c>
      <c r="D90" s="111" t="n">
        <v>46</v>
      </c>
      <c r="E90" s="111" t="n">
        <v>12</v>
      </c>
      <c r="F90" s="111" t="n">
        <v>4</v>
      </c>
      <c r="G90" s="111" t="n">
        <v>7</v>
      </c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2" t="str">
        <f aca="false">+A$88</f>
        <v>06111555</v>
      </c>
      <c r="B91" s="103" t="n">
        <f aca="false">+B$88</f>
        <v>42872</v>
      </c>
      <c r="C91" s="111" t="s">
        <v>207</v>
      </c>
      <c r="D91" s="111" t="n">
        <v>164</v>
      </c>
      <c r="E91" s="111"/>
      <c r="F91" s="111"/>
      <c r="G91" s="111" t="n">
        <v>1</v>
      </c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2" t="str">
        <f aca="false">+A$88</f>
        <v>06111555</v>
      </c>
      <c r="B92" s="103" t="n">
        <f aca="false">+B$88</f>
        <v>42872</v>
      </c>
      <c r="C92" s="111" t="s">
        <v>208</v>
      </c>
      <c r="D92" s="111" t="n">
        <v>140</v>
      </c>
      <c r="E92" s="111" t="n">
        <v>2</v>
      </c>
      <c r="F92" s="111" t="n">
        <v>1</v>
      </c>
      <c r="G92" s="111" t="n">
        <v>1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2" t="str">
        <f aca="false">+A$88</f>
        <v>06111555</v>
      </c>
      <c r="B93" s="103" t="n">
        <f aca="false">+B$88</f>
        <v>42872</v>
      </c>
      <c r="C93" s="111" t="s">
        <v>209</v>
      </c>
      <c r="D93" s="111" t="n">
        <v>212</v>
      </c>
      <c r="E93" s="111"/>
      <c r="F93" s="111" t="n">
        <v>1</v>
      </c>
      <c r="G93" s="111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2" t="str">
        <f aca="false">+A$88</f>
        <v>06111555</v>
      </c>
      <c r="B94" s="103" t="n">
        <f aca="false">+B$88</f>
        <v>42872</v>
      </c>
      <c r="C94" s="111" t="s">
        <v>210</v>
      </c>
      <c r="D94" s="111" t="n">
        <v>200</v>
      </c>
      <c r="E94" s="111" t="n">
        <v>41</v>
      </c>
      <c r="F94" s="111" t="n">
        <v>3</v>
      </c>
      <c r="G94" s="111" t="n">
        <v>5</v>
      </c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2" t="str">
        <f aca="false">+A$88</f>
        <v>06111555</v>
      </c>
      <c r="B95" s="103" t="n">
        <f aca="false">+B$88</f>
        <v>42872</v>
      </c>
      <c r="C95" s="111" t="s">
        <v>211</v>
      </c>
      <c r="D95" s="111" t="n">
        <v>210</v>
      </c>
      <c r="E95" s="111"/>
      <c r="F95" s="111"/>
      <c r="G95" s="111" t="n">
        <v>1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2" t="str">
        <f aca="false">+A$88</f>
        <v>06111555</v>
      </c>
      <c r="B96" s="103" t="n">
        <f aca="false">+B$88</f>
        <v>42872</v>
      </c>
      <c r="C96" s="111" t="s">
        <v>212</v>
      </c>
      <c r="D96" s="111" t="n">
        <v>245</v>
      </c>
      <c r="E96" s="111"/>
      <c r="F96" s="111" t="n">
        <v>1</v>
      </c>
      <c r="G96" s="111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2" t="str">
        <f aca="false">+A$88</f>
        <v>06111555</v>
      </c>
      <c r="B97" s="103" t="n">
        <f aca="false">+B$88</f>
        <v>42872</v>
      </c>
      <c r="C97" s="111" t="s">
        <v>213</v>
      </c>
      <c r="D97" s="111" t="n">
        <v>183</v>
      </c>
      <c r="E97" s="111"/>
      <c r="F97" s="111" t="n">
        <v>1</v>
      </c>
      <c r="G97" s="111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2" t="str">
        <f aca="false">+A$88</f>
        <v>06111555</v>
      </c>
      <c r="B98" s="103" t="n">
        <f aca="false">+B$88</f>
        <v>42872</v>
      </c>
      <c r="C98" s="111" t="s">
        <v>214</v>
      </c>
      <c r="D98" s="111" t="n">
        <v>5151</v>
      </c>
      <c r="E98" s="111" t="n">
        <v>1</v>
      </c>
      <c r="F98" s="111" t="n">
        <v>6</v>
      </c>
      <c r="G98" s="111" t="n">
        <v>2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2" t="str">
        <f aca="false">+A$88</f>
        <v>06111555</v>
      </c>
      <c r="B99" s="103" t="n">
        <f aca="false">+B$88</f>
        <v>42872</v>
      </c>
      <c r="C99" s="111" t="s">
        <v>215</v>
      </c>
      <c r="D99" s="111" t="n">
        <v>364</v>
      </c>
      <c r="E99" s="111" t="n">
        <v>15</v>
      </c>
      <c r="F99" s="111" t="n">
        <v>12</v>
      </c>
      <c r="G99" s="111" t="n">
        <v>7</v>
      </c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2" t="str">
        <f aca="false">+A$88</f>
        <v>06111555</v>
      </c>
      <c r="B100" s="103" t="n">
        <f aca="false">+B$88</f>
        <v>42872</v>
      </c>
      <c r="C100" s="111" t="s">
        <v>216</v>
      </c>
      <c r="D100" s="111" t="n">
        <v>383</v>
      </c>
      <c r="E100" s="111" t="n">
        <v>2</v>
      </c>
      <c r="F100" s="111"/>
      <c r="G100" s="111" t="n">
        <v>16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2" t="str">
        <f aca="false">+A$88</f>
        <v>06111555</v>
      </c>
      <c r="B101" s="103" t="n">
        <f aca="false">+B$88</f>
        <v>42872</v>
      </c>
      <c r="C101" s="111" t="s">
        <v>217</v>
      </c>
      <c r="D101" s="111" t="n">
        <v>457</v>
      </c>
      <c r="E101" s="111" t="n">
        <v>12</v>
      </c>
      <c r="F101" s="111" t="n">
        <v>3</v>
      </c>
      <c r="G101" s="111" t="n">
        <v>30</v>
      </c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2" t="str">
        <f aca="false">+A$88</f>
        <v>06111555</v>
      </c>
      <c r="B102" s="103" t="n">
        <f aca="false">+B$88</f>
        <v>42872</v>
      </c>
      <c r="C102" s="111" t="s">
        <v>218</v>
      </c>
      <c r="D102" s="111" t="n">
        <v>502</v>
      </c>
      <c r="E102" s="111" t="n">
        <v>4</v>
      </c>
      <c r="F102" s="111"/>
      <c r="G102" s="111" t="n">
        <v>6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2" t="str">
        <f aca="false">+A$88</f>
        <v>06111555</v>
      </c>
      <c r="B103" s="103" t="n">
        <f aca="false">+B$88</f>
        <v>42872</v>
      </c>
      <c r="C103" s="111" t="s">
        <v>219</v>
      </c>
      <c r="D103" s="111" t="n">
        <v>451</v>
      </c>
      <c r="E103" s="111" t="n">
        <v>7</v>
      </c>
      <c r="F103" s="111"/>
      <c r="G103" s="111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2" t="str">
        <f aca="false">+A$88</f>
        <v>06111555</v>
      </c>
      <c r="B104" s="103" t="n">
        <f aca="false">+B$88</f>
        <v>42872</v>
      </c>
      <c r="C104" s="111" t="s">
        <v>220</v>
      </c>
      <c r="D104" s="111" t="n">
        <v>399</v>
      </c>
      <c r="E104" s="111"/>
      <c r="F104" s="111" t="n">
        <v>6</v>
      </c>
      <c r="G104" s="111" t="n">
        <v>5</v>
      </c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2" t="str">
        <f aca="false">+A$88</f>
        <v>06111555</v>
      </c>
      <c r="B105" s="103" t="n">
        <f aca="false">+B$88</f>
        <v>42872</v>
      </c>
      <c r="C105" s="111" t="s">
        <v>221</v>
      </c>
      <c r="D105" s="111" t="n">
        <v>421</v>
      </c>
      <c r="E105" s="111"/>
      <c r="F105" s="111" t="n">
        <v>2</v>
      </c>
      <c r="G105" s="111" t="n">
        <v>3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2" t="str">
        <f aca="false">+A$88</f>
        <v>06111555</v>
      </c>
      <c r="B106" s="103" t="n">
        <f aca="false">+B$88</f>
        <v>42872</v>
      </c>
      <c r="C106" s="111" t="s">
        <v>222</v>
      </c>
      <c r="D106" s="111" t="n">
        <v>404</v>
      </c>
      <c r="E106" s="111"/>
      <c r="F106" s="111" t="n">
        <v>13</v>
      </c>
      <c r="G106" s="111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2" t="str">
        <f aca="false">+A$88</f>
        <v>06111555</v>
      </c>
      <c r="B107" s="103" t="n">
        <f aca="false">+B$88</f>
        <v>42872</v>
      </c>
      <c r="C107" s="111" t="s">
        <v>223</v>
      </c>
      <c r="D107" s="111" t="n">
        <v>473</v>
      </c>
      <c r="E107" s="111" t="n">
        <v>1</v>
      </c>
      <c r="F107" s="111"/>
      <c r="G107" s="111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2" t="str">
        <f aca="false">+A$88</f>
        <v>06111555</v>
      </c>
      <c r="B108" s="103" t="n">
        <f aca="false">+B$88</f>
        <v>42872</v>
      </c>
      <c r="C108" s="111" t="s">
        <v>224</v>
      </c>
      <c r="D108" s="111" t="n">
        <v>491</v>
      </c>
      <c r="E108" s="111" t="n">
        <v>30</v>
      </c>
      <c r="F108" s="111" t="n">
        <v>2</v>
      </c>
      <c r="G108" s="111" t="n">
        <v>26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2" t="str">
        <f aca="false">+A$88</f>
        <v>06111555</v>
      </c>
      <c r="B109" s="103" t="n">
        <f aca="false">+B$88</f>
        <v>42872</v>
      </c>
      <c r="C109" s="111" t="s">
        <v>225</v>
      </c>
      <c r="D109" s="111" t="n">
        <v>481</v>
      </c>
      <c r="E109" s="111" t="n">
        <v>1</v>
      </c>
      <c r="F109" s="111"/>
      <c r="G109" s="111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2" t="str">
        <f aca="false">+A$88</f>
        <v>06111555</v>
      </c>
      <c r="B110" s="103" t="n">
        <f aca="false">+B$88</f>
        <v>42872</v>
      </c>
      <c r="C110" s="111" t="s">
        <v>226</v>
      </c>
      <c r="D110" s="111" t="n">
        <v>394</v>
      </c>
      <c r="E110" s="111"/>
      <c r="F110" s="111" t="n">
        <v>1</v>
      </c>
      <c r="G110" s="111" t="n">
        <v>1</v>
      </c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2" t="str">
        <f aca="false">+A$88</f>
        <v>06111555</v>
      </c>
      <c r="B111" s="103" t="n">
        <f aca="false">+B$88</f>
        <v>42872</v>
      </c>
      <c r="C111" s="111" t="s">
        <v>227</v>
      </c>
      <c r="D111" s="111" t="n">
        <v>719</v>
      </c>
      <c r="E111" s="111"/>
      <c r="F111" s="111"/>
      <c r="G111" s="111" t="n">
        <v>1</v>
      </c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2" t="str">
        <f aca="false">+A$88</f>
        <v>06111555</v>
      </c>
      <c r="B112" s="103" t="n">
        <f aca="false">+B$88</f>
        <v>42872</v>
      </c>
      <c r="C112" s="111" t="s">
        <v>228</v>
      </c>
      <c r="D112" s="111" t="n">
        <v>619</v>
      </c>
      <c r="E112" s="111" t="n">
        <v>1</v>
      </c>
      <c r="F112" s="111" t="n">
        <v>7</v>
      </c>
      <c r="G112" s="111" t="n">
        <v>7</v>
      </c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2" t="str">
        <f aca="false">+A$88</f>
        <v>06111555</v>
      </c>
      <c r="B113" s="103" t="n">
        <f aca="false">+B$88</f>
        <v>42872</v>
      </c>
      <c r="C113" s="111" t="s">
        <v>229</v>
      </c>
      <c r="D113" s="111" t="n">
        <v>625</v>
      </c>
      <c r="E113" s="111" t="n">
        <v>11</v>
      </c>
      <c r="F113" s="111" t="n">
        <v>3</v>
      </c>
      <c r="G113" s="111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2" t="str">
        <f aca="false">+A$88</f>
        <v>06111555</v>
      </c>
      <c r="B114" s="103" t="n">
        <f aca="false">+B$88</f>
        <v>42872</v>
      </c>
      <c r="C114" s="111" t="s">
        <v>230</v>
      </c>
      <c r="D114" s="111" t="n">
        <v>819</v>
      </c>
      <c r="E114" s="111" t="n">
        <v>1</v>
      </c>
      <c r="F114" s="111"/>
      <c r="G114" s="111" t="n">
        <v>5</v>
      </c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2" t="str">
        <f aca="false">+A$88</f>
        <v>06111555</v>
      </c>
      <c r="B115" s="103" t="n">
        <f aca="false">+B$88</f>
        <v>42872</v>
      </c>
      <c r="C115" s="111" t="s">
        <v>231</v>
      </c>
      <c r="D115" s="111" t="n">
        <v>807</v>
      </c>
      <c r="E115" s="111" t="n">
        <v>94</v>
      </c>
      <c r="F115" s="111" t="n">
        <v>4</v>
      </c>
      <c r="G115" s="111" t="n">
        <v>44</v>
      </c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2" t="str">
        <f aca="false">+A$88</f>
        <v>06111555</v>
      </c>
      <c r="B116" s="103" t="n">
        <f aca="false">+B$88</f>
        <v>42872</v>
      </c>
      <c r="C116" s="111" t="s">
        <v>232</v>
      </c>
      <c r="D116" s="111" t="n">
        <v>831</v>
      </c>
      <c r="E116" s="111" t="n">
        <v>20</v>
      </c>
      <c r="F116" s="111" t="n">
        <v>2</v>
      </c>
      <c r="G116" s="111" t="n">
        <v>17</v>
      </c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2" t="str">
        <f aca="false">+A$88</f>
        <v>06111555</v>
      </c>
      <c r="B117" s="103" t="n">
        <f aca="false">+B$88</f>
        <v>42872</v>
      </c>
      <c r="C117" s="111" t="s">
        <v>233</v>
      </c>
      <c r="D117" s="111" t="n">
        <v>757</v>
      </c>
      <c r="E117" s="111"/>
      <c r="F117" s="111"/>
      <c r="G117" s="111" t="n">
        <v>2</v>
      </c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2" t="str">
        <f aca="false">+A$88</f>
        <v>06111555</v>
      </c>
      <c r="B118" s="103" t="n">
        <f aca="false">+B$88</f>
        <v>42872</v>
      </c>
      <c r="C118" s="111" t="s">
        <v>234</v>
      </c>
      <c r="D118" s="111" t="n">
        <v>801</v>
      </c>
      <c r="E118" s="111" t="n">
        <v>9</v>
      </c>
      <c r="F118" s="111" t="n">
        <v>6</v>
      </c>
      <c r="G118" s="111" t="n">
        <v>461</v>
      </c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2" t="str">
        <f aca="false">+A$88</f>
        <v>06111555</v>
      </c>
      <c r="B119" s="103" t="n">
        <f aca="false">+B$88</f>
        <v>42872</v>
      </c>
      <c r="C119" s="111" t="s">
        <v>235</v>
      </c>
      <c r="D119" s="111" t="n">
        <v>837</v>
      </c>
      <c r="E119" s="111"/>
      <c r="F119" s="111"/>
      <c r="G119" s="111" t="n">
        <v>1</v>
      </c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2" t="str">
        <f aca="false">+A$88</f>
        <v>06111555</v>
      </c>
      <c r="B120" s="103" t="n">
        <f aca="false">+B$88</f>
        <v>42872</v>
      </c>
      <c r="C120" s="111" t="s">
        <v>236</v>
      </c>
      <c r="D120" s="111" t="n">
        <v>682</v>
      </c>
      <c r="E120" s="111" t="n">
        <v>1</v>
      </c>
      <c r="F120" s="111"/>
      <c r="G120" s="111" t="n">
        <v>4</v>
      </c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2" t="str">
        <f aca="false">+A$88</f>
        <v>06111555</v>
      </c>
      <c r="B121" s="103" t="n">
        <f aca="false">+B$88</f>
        <v>42872</v>
      </c>
      <c r="C121" s="111" t="s">
        <v>237</v>
      </c>
      <c r="D121" s="111" t="n">
        <v>873</v>
      </c>
      <c r="E121" s="111"/>
      <c r="F121" s="111" t="n">
        <v>1</v>
      </c>
      <c r="G121" s="111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2" t="str">
        <f aca="false">+A$88</f>
        <v>06111555</v>
      </c>
      <c r="B122" s="103" t="n">
        <f aca="false">+B$88</f>
        <v>42872</v>
      </c>
      <c r="C122" s="111" t="s">
        <v>238</v>
      </c>
      <c r="D122" s="111" t="n">
        <v>860</v>
      </c>
      <c r="E122" s="111"/>
      <c r="F122" s="111"/>
      <c r="G122" s="111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2" t="str">
        <f aca="false">+A$88</f>
        <v>06111555</v>
      </c>
      <c r="B123" s="103" t="n">
        <f aca="false">+B$88</f>
        <v>42872</v>
      </c>
      <c r="C123" s="111" t="s">
        <v>239</v>
      </c>
      <c r="D123" s="111" t="n">
        <v>862</v>
      </c>
      <c r="E123" s="111"/>
      <c r="F123" s="111"/>
      <c r="G123" s="111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2" t="str">
        <f aca="false">+A$88</f>
        <v>06111555</v>
      </c>
      <c r="B124" s="103" t="n">
        <f aca="false">+B$88</f>
        <v>42872</v>
      </c>
      <c r="C124" s="111" t="s">
        <v>240</v>
      </c>
      <c r="D124" s="111" t="n">
        <v>3283</v>
      </c>
      <c r="E124" s="111"/>
      <c r="F124" s="111"/>
      <c r="G124" s="111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2" t="str">
        <f aca="false">+A$88</f>
        <v>06111555</v>
      </c>
      <c r="B125" s="103" t="n">
        <f aca="false">+B$88</f>
        <v>42872</v>
      </c>
      <c r="C125" s="111" t="s">
        <v>241</v>
      </c>
      <c r="D125" s="111" t="n">
        <v>933</v>
      </c>
      <c r="E125" s="111" t="n">
        <v>2</v>
      </c>
      <c r="F125" s="111"/>
      <c r="G125" s="111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2" t="str">
        <f aca="false">+A$88</f>
        <v>06111555</v>
      </c>
      <c r="B126" s="103" t="n">
        <f aca="false">+B$88</f>
        <v>42872</v>
      </c>
      <c r="C126" s="111" t="s">
        <v>242</v>
      </c>
      <c r="D126" s="111" t="n">
        <v>3111</v>
      </c>
      <c r="E126" s="111" t="n">
        <v>1</v>
      </c>
      <c r="F126" s="111" t="n">
        <v>1</v>
      </c>
      <c r="G126" s="111" t="n">
        <v>3</v>
      </c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2" t="str">
        <f aca="false">+A$88</f>
        <v>06111555</v>
      </c>
      <c r="B127" s="103" t="n">
        <f aca="false">+B$88</f>
        <v>42872</v>
      </c>
      <c r="C127" s="111" t="s">
        <v>243</v>
      </c>
      <c r="D127" s="111" t="n">
        <v>906</v>
      </c>
      <c r="E127" s="111" t="n">
        <v>6</v>
      </c>
      <c r="F127" s="111"/>
      <c r="G127" s="111" t="n">
        <v>3</v>
      </c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2" t="str">
        <f aca="false">+A$88</f>
        <v>06111555</v>
      </c>
      <c r="B128" s="103" t="n">
        <f aca="false">+B$88</f>
        <v>42872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2" t="str">
        <f aca="false">+A$88</f>
        <v>06111555</v>
      </c>
      <c r="B129" s="103" t="n">
        <f aca="false">+B$88</f>
        <v>42872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2" t="str">
        <f aca="false">+A$88</f>
        <v>06111555</v>
      </c>
      <c r="B130" s="103" t="n">
        <f aca="false">+B$88</f>
        <v>42872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2" t="str">
        <f aca="false">+A$88</f>
        <v>06111555</v>
      </c>
      <c r="B131" s="103" t="n">
        <f aca="false">+B$88</f>
        <v>42872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2" t="str">
        <f aca="false">+A$88</f>
        <v>06111555</v>
      </c>
      <c r="B132" s="103" t="n">
        <f aca="false">+B$88</f>
        <v>42872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2" t="str">
        <f aca="false">+A$88</f>
        <v>06111555</v>
      </c>
      <c r="B133" s="103" t="n">
        <f aca="false">+B$88</f>
        <v>42872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2" t="str">
        <f aca="false">+A$88</f>
        <v>06111555</v>
      </c>
      <c r="B134" s="103" t="n">
        <f aca="false">+B$88</f>
        <v>42872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2" t="str">
        <f aca="false">+A$88</f>
        <v>06111555</v>
      </c>
      <c r="B135" s="103" t="n">
        <f aca="false">+B$88</f>
        <v>42872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2" t="str">
        <f aca="false">+A$88</f>
        <v>06111555</v>
      </c>
      <c r="B136" s="103" t="n">
        <f aca="false">+B$88</f>
        <v>42872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2" t="str">
        <f aca="false">+A$88</f>
        <v>06111555</v>
      </c>
      <c r="B137" s="103" t="n">
        <f aca="false">+B$88</f>
        <v>42872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2" t="str">
        <f aca="false">+A$88</f>
        <v>06111555</v>
      </c>
      <c r="B138" s="103" t="n">
        <f aca="false">+B$88</f>
        <v>42872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2" t="str">
        <f aca="false">+A$88</f>
        <v>06111555</v>
      </c>
      <c r="B139" s="103" t="n">
        <f aca="false">+B$88</f>
        <v>42872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2" t="str">
        <f aca="false">+A$88</f>
        <v>06111555</v>
      </c>
      <c r="B140" s="103" t="n">
        <f aca="false">+B$88</f>
        <v>42872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2" t="str">
        <f aca="false">+A$88</f>
        <v>06111555</v>
      </c>
      <c r="B141" s="103" t="n">
        <f aca="false">+B$88</f>
        <v>42872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2" t="str">
        <f aca="false">+A$88</f>
        <v>06111555</v>
      </c>
      <c r="B142" s="103" t="n">
        <f aca="false">+B$88</f>
        <v>42872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2" t="str">
        <f aca="false">+A$88</f>
        <v>06111555</v>
      </c>
      <c r="B143" s="103" t="n">
        <f aca="false">+B$88</f>
        <v>42872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2" t="str">
        <f aca="false">+A$88</f>
        <v>06111555</v>
      </c>
      <c r="B144" s="103" t="n">
        <f aca="false">+B$88</f>
        <v>42872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2" t="str">
        <f aca="false">+A$88</f>
        <v>06111555</v>
      </c>
      <c r="B145" s="103" t="n">
        <f aca="false">+B$88</f>
        <v>42872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2" t="str">
        <f aca="false">+A$88</f>
        <v>06111555</v>
      </c>
      <c r="B146" s="103" t="n">
        <f aca="false">+B$88</f>
        <v>42872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2" t="str">
        <f aca="false">+A$88</f>
        <v>06111555</v>
      </c>
      <c r="B147" s="103" t="n">
        <f aca="false">+B$88</f>
        <v>42872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2" t="str">
        <f aca="false">+A$88</f>
        <v>06111555</v>
      </c>
      <c r="B148" s="103" t="n">
        <f aca="false">+B$88</f>
        <v>42872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2" t="str">
        <f aca="false">+A$88</f>
        <v>06111555</v>
      </c>
      <c r="B149" s="103" t="n">
        <f aca="false">+B$88</f>
        <v>42872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2" t="str">
        <f aca="false">+A$88</f>
        <v>06111555</v>
      </c>
      <c r="B150" s="103" t="n">
        <f aca="false">+B$88</f>
        <v>42872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2" t="str">
        <f aca="false">+A$88</f>
        <v>06111555</v>
      </c>
      <c r="B151" s="103" t="n">
        <f aca="false">+B$88</f>
        <v>42872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2" t="str">
        <f aca="false">+A$88</f>
        <v>06111555</v>
      </c>
      <c r="B152" s="103" t="n">
        <f aca="false">+B$88</f>
        <v>42872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2" t="str">
        <f aca="false">+A$88</f>
        <v>06111555</v>
      </c>
      <c r="B153" s="103" t="n">
        <f aca="false">+B$88</f>
        <v>42872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2" t="str">
        <f aca="false">+A$88</f>
        <v>06111555</v>
      </c>
      <c r="B154" s="103" t="n">
        <f aca="false">+B$88</f>
        <v>42872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2" t="str">
        <f aca="false">+A$88</f>
        <v>06111555</v>
      </c>
      <c r="B155" s="103" t="n">
        <f aca="false">+B$88</f>
        <v>42872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2" t="str">
        <f aca="false">+A$88</f>
        <v>06111555</v>
      </c>
      <c r="B156" s="103" t="n">
        <f aca="false">+B$88</f>
        <v>42872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2" t="str">
        <f aca="false">+A$88</f>
        <v>06111555</v>
      </c>
      <c r="B157" s="103" t="n">
        <f aca="false">+B$88</f>
        <v>42872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2" t="str">
        <f aca="false">+A$88</f>
        <v>06111555</v>
      </c>
      <c r="B158" s="103" t="n">
        <f aca="false">+B$88</f>
        <v>42872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2" t="str">
        <f aca="false">+A$88</f>
        <v>06111555</v>
      </c>
      <c r="B159" s="103" t="n">
        <f aca="false">+B$88</f>
        <v>42872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2" t="str">
        <f aca="false">+A$88</f>
        <v>06111555</v>
      </c>
      <c r="B160" s="103" t="n">
        <f aca="false">+B$88</f>
        <v>42872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2" t="str">
        <f aca="false">+A$88</f>
        <v>06111555</v>
      </c>
      <c r="B161" s="103" t="n">
        <f aca="false">+B$88</f>
        <v>42872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2" t="str">
        <f aca="false">+A$88</f>
        <v>06111555</v>
      </c>
      <c r="B162" s="103" t="n">
        <f aca="false">+B$88</f>
        <v>42872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2" t="str">
        <f aca="false">+A$88</f>
        <v>06111555</v>
      </c>
      <c r="B163" s="103" t="n">
        <f aca="false">+B$88</f>
        <v>42872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2" t="str">
        <f aca="false">+A$88</f>
        <v>06111555</v>
      </c>
      <c r="B164" s="103" t="n">
        <f aca="false">+B$88</f>
        <v>42872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2" t="str">
        <f aca="false">+A$88</f>
        <v>06111555</v>
      </c>
      <c r="B165" s="103" t="n">
        <f aca="false">+B$88</f>
        <v>42872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2" t="str">
        <f aca="false">+A$88</f>
        <v>06111555</v>
      </c>
      <c r="B166" s="103" t="n">
        <f aca="false">+B$88</f>
        <v>42872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2" t="str">
        <f aca="false">+A$88</f>
        <v>06111555</v>
      </c>
      <c r="B167" s="103" t="n">
        <f aca="false">+B$88</f>
        <v>42872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2" t="str">
        <f aca="false">+A$88</f>
        <v>06111555</v>
      </c>
      <c r="B168" s="103" t="n">
        <f aca="false">+B$88</f>
        <v>42872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2" t="str">
        <f aca="false">+A$88</f>
        <v>06111555</v>
      </c>
      <c r="B169" s="103" t="n">
        <f aca="false">+B$88</f>
        <v>42872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2" t="str">
        <f aca="false">+A$88</f>
        <v>06111555</v>
      </c>
      <c r="B170" s="103" t="n">
        <f aca="false">+B$88</f>
        <v>42872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2" t="str">
        <f aca="false">+A$88</f>
        <v>06111555</v>
      </c>
      <c r="B171" s="103" t="n">
        <f aca="false">+B$88</f>
        <v>42872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2" t="str">
        <f aca="false">+A$88</f>
        <v>06111555</v>
      </c>
      <c r="B172" s="103" t="n">
        <f aca="false">+B$88</f>
        <v>42872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2" t="str">
        <f aca="false">+A$88</f>
        <v>06111555</v>
      </c>
      <c r="B173" s="103" t="n">
        <f aca="false">+B$88</f>
        <v>42872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2" t="str">
        <f aca="false">+A$88</f>
        <v>06111555</v>
      </c>
      <c r="B174" s="103" t="n">
        <f aca="false">+B$88</f>
        <v>42872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2" t="str">
        <f aca="false">+A$88</f>
        <v>06111555</v>
      </c>
      <c r="B175" s="103" t="n">
        <f aca="false">+B$88</f>
        <v>42872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2" t="str">
        <f aca="false">+A$88</f>
        <v>06111555</v>
      </c>
      <c r="B176" s="103" t="n">
        <f aca="false">+B$88</f>
        <v>42872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2" t="str">
        <f aca="false">+A$88</f>
        <v>06111555</v>
      </c>
      <c r="B177" s="103" t="n">
        <f aca="false">+B$88</f>
        <v>42872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2" t="str">
        <f aca="false">+A$88</f>
        <v>06111555</v>
      </c>
      <c r="B178" s="103" t="n">
        <f aca="false">+B$88</f>
        <v>42872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2" t="str">
        <f aca="false">+A$88</f>
        <v>06111555</v>
      </c>
      <c r="B179" s="103" t="n">
        <f aca="false">+B$88</f>
        <v>42872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2" t="str">
        <f aca="false">+A$88</f>
        <v>06111555</v>
      </c>
      <c r="B180" s="103" t="n">
        <f aca="false">+B$88</f>
        <v>42872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2" t="str">
        <f aca="false">+A$88</f>
        <v>06111555</v>
      </c>
      <c r="B181" s="103" t="n">
        <f aca="false">+B$88</f>
        <v>42872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2" t="str">
        <f aca="false">+A$88</f>
        <v>06111555</v>
      </c>
      <c r="B182" s="103" t="n">
        <f aca="false">+B$88</f>
        <v>42872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2" t="str">
        <f aca="false">+A$88</f>
        <v>06111555</v>
      </c>
      <c r="B183" s="103" t="n">
        <f aca="false">+B$88</f>
        <v>42872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2" t="str">
        <f aca="false">+A$88</f>
        <v>06111555</v>
      </c>
      <c r="B184" s="103" t="n">
        <f aca="false">+B$88</f>
        <v>42872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2" t="str">
        <f aca="false">+A$88</f>
        <v>06111555</v>
      </c>
      <c r="B185" s="103" t="n">
        <f aca="false">+B$88</f>
        <v>42872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2" t="str">
        <f aca="false">+A$88</f>
        <v>06111555</v>
      </c>
      <c r="B186" s="103" t="n">
        <f aca="false">+B$88</f>
        <v>42872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2" t="str">
        <f aca="false">+A$88</f>
        <v>06111555</v>
      </c>
      <c r="B187" s="103" t="n">
        <f aca="false">+B$88</f>
        <v>42872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2" t="str">
        <f aca="false">+A$88</f>
        <v>06111555</v>
      </c>
      <c r="B188" s="103" t="n">
        <f aca="false">+B$88</f>
        <v>42872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2" t="str">
        <f aca="false">+A$88</f>
        <v>06111555</v>
      </c>
      <c r="B189" s="103" t="n">
        <f aca="false">+B$88</f>
        <v>42872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2" t="str">
        <f aca="false">+A$88</f>
        <v>06111555</v>
      </c>
      <c r="B190" s="103" t="n">
        <f aca="false">+B$88</f>
        <v>42872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2" t="str">
        <f aca="false">+A$88</f>
        <v>06111555</v>
      </c>
      <c r="B191" s="103" t="n">
        <f aca="false">+B$88</f>
        <v>42872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2" t="str">
        <f aca="false">+A$88</f>
        <v>06111555</v>
      </c>
      <c r="B192" s="103" t="n">
        <f aca="false">+B$88</f>
        <v>42872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2" t="str">
        <f aca="false">+A$88</f>
        <v>06111555</v>
      </c>
      <c r="B193" s="103" t="n">
        <f aca="false">+B$88</f>
        <v>42872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2" t="str">
        <f aca="false">+A$88</f>
        <v>06111555</v>
      </c>
      <c r="B194" s="103" t="n">
        <f aca="false">+B$88</f>
        <v>42872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2" t="str">
        <f aca="false">+A$88</f>
        <v>06111555</v>
      </c>
      <c r="B195" s="103" t="n">
        <f aca="false">+B$88</f>
        <v>42872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2" t="str">
        <f aca="false">+A$88</f>
        <v>06111555</v>
      </c>
      <c r="B196" s="103" t="n">
        <f aca="false">+B$88</f>
        <v>42872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2" t="str">
        <f aca="false">+A$88</f>
        <v>06111555</v>
      </c>
      <c r="B197" s="103" t="n">
        <f aca="false">+B$88</f>
        <v>42872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2" t="str">
        <f aca="false">+A$88</f>
        <v>06111555</v>
      </c>
      <c r="B198" s="103" t="n">
        <f aca="false">+B$88</f>
        <v>42872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2" t="str">
        <f aca="false">+A$88</f>
        <v>06111555</v>
      </c>
      <c r="B199" s="103" t="n">
        <f aca="false">+B$88</f>
        <v>42872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2" t="str">
        <f aca="false">+A$88</f>
        <v>06111555</v>
      </c>
      <c r="B200" s="103" t="n">
        <f aca="false">+B$88</f>
        <v>42872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2" t="str">
        <f aca="false">+A$88</f>
        <v>06111555</v>
      </c>
      <c r="B201" s="103" t="n">
        <f aca="false">+B$88</f>
        <v>42872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2" t="str">
        <f aca="false">+A$88</f>
        <v>06111555</v>
      </c>
      <c r="B202" s="103" t="n">
        <f aca="false">+B$88</f>
        <v>42872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2" t="str">
        <f aca="false">+A$88</f>
        <v>06111555</v>
      </c>
      <c r="B203" s="103" t="n">
        <f aca="false">+B$88</f>
        <v>42872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2" t="str">
        <f aca="false">+A$88</f>
        <v>06111555</v>
      </c>
      <c r="B204" s="103" t="n">
        <f aca="false">+B$88</f>
        <v>42872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2" t="str">
        <f aca="false">+A$88</f>
        <v>06111555</v>
      </c>
      <c r="B205" s="103" t="n">
        <f aca="false">+B$88</f>
        <v>42872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2" t="str">
        <f aca="false">+A$88</f>
        <v>06111555</v>
      </c>
      <c r="B206" s="103" t="n">
        <f aca="false">+B$88</f>
        <v>42872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2" t="str">
        <f aca="false">+A$88</f>
        <v>06111555</v>
      </c>
      <c r="B207" s="103" t="n">
        <f aca="false">+B$88</f>
        <v>42872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2" t="str">
        <f aca="false">+A$88</f>
        <v>06111555</v>
      </c>
      <c r="B208" s="103" t="n">
        <f aca="false">+B$88</f>
        <v>42872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2" t="str">
        <f aca="false">+A$88</f>
        <v>06111555</v>
      </c>
      <c r="B209" s="103" t="n">
        <f aca="false">+B$88</f>
        <v>42872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2" t="str">
        <f aca="false">+A$88</f>
        <v>06111555</v>
      </c>
      <c r="B210" s="103" t="n">
        <f aca="false">+B$88</f>
        <v>42872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2" t="str">
        <f aca="false">+A$88</f>
        <v>06111555</v>
      </c>
      <c r="B211" s="103" t="n">
        <f aca="false">+B$88</f>
        <v>42872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2" t="str">
        <f aca="false">+A$88</f>
        <v>06111555</v>
      </c>
      <c r="B212" s="103" t="n">
        <f aca="false">+B$88</f>
        <v>42872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2" t="str">
        <f aca="false">+A$88</f>
        <v>06111555</v>
      </c>
      <c r="B213" s="103" t="n">
        <f aca="false">+B$88</f>
        <v>42872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2" t="str">
        <f aca="false">+A$88</f>
        <v>06111555</v>
      </c>
      <c r="B214" s="103" t="n">
        <f aca="false">+B$88</f>
        <v>42872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2" t="str">
        <f aca="false">+A$88</f>
        <v>06111555</v>
      </c>
      <c r="B215" s="103" t="n">
        <f aca="false">+B$88</f>
        <v>42872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2" t="str">
        <f aca="false">+A$88</f>
        <v>06111555</v>
      </c>
      <c r="B216" s="103" t="n">
        <f aca="false">+B$88</f>
        <v>42872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2" t="str">
        <f aca="false">+A$88</f>
        <v>06111555</v>
      </c>
      <c r="B217" s="103" t="n">
        <f aca="false">+B$88</f>
        <v>42872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2" t="str">
        <f aca="false">+A$88</f>
        <v>06111555</v>
      </c>
      <c r="B218" s="103" t="n">
        <f aca="false">+B$88</f>
        <v>42872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2" t="str">
        <f aca="false">+A$88</f>
        <v>06111555</v>
      </c>
      <c r="B219" s="103" t="n">
        <f aca="false">+B$88</f>
        <v>42872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2" t="str">
        <f aca="false">+A$88</f>
        <v>06111555</v>
      </c>
      <c r="B220" s="103" t="n">
        <f aca="false">+B$88</f>
        <v>42872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2" t="str">
        <f aca="false">+A$88</f>
        <v>06111555</v>
      </c>
      <c r="B221" s="103" t="n">
        <f aca="false">+B$88</f>
        <v>42872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2" t="str">
        <f aca="false">+A$88</f>
        <v>06111555</v>
      </c>
      <c r="B222" s="103" t="n">
        <f aca="false">+B$88</f>
        <v>42872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2" t="str">
        <f aca="false">+A$88</f>
        <v>06111555</v>
      </c>
      <c r="B223" s="103" t="n">
        <f aca="false">+B$88</f>
        <v>42872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2" t="str">
        <f aca="false">+A$88</f>
        <v>06111555</v>
      </c>
      <c r="B224" s="103" t="n">
        <f aca="false">+B$88</f>
        <v>42872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2" t="str">
        <f aca="false">+A$88</f>
        <v>06111555</v>
      </c>
      <c r="B225" s="103" t="n">
        <f aca="false">+B$88</f>
        <v>42872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2" t="str">
        <f aca="false">+A$88</f>
        <v>06111555</v>
      </c>
      <c r="B226" s="103" t="n">
        <f aca="false">+B$88</f>
        <v>42872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2" t="str">
        <f aca="false">+A$88</f>
        <v>06111555</v>
      </c>
      <c r="B227" s="103" t="n">
        <f aca="false">+B$88</f>
        <v>42872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2" t="str">
        <f aca="false">+A$88</f>
        <v>06111555</v>
      </c>
      <c r="B228" s="103" t="n">
        <f aca="false">+B$88</f>
        <v>42872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2" t="str">
        <f aca="false">+A$88</f>
        <v>06111555</v>
      </c>
      <c r="B229" s="103" t="n">
        <f aca="false">+B$88</f>
        <v>42872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2" t="str">
        <f aca="false">+A$88</f>
        <v>06111555</v>
      </c>
      <c r="B230" s="103" t="n">
        <f aca="false">+B$88</f>
        <v>42872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2" t="str">
        <f aca="false">+A$88</f>
        <v>06111555</v>
      </c>
      <c r="B231" s="103" t="n">
        <f aca="false">+B$88</f>
        <v>42872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2" t="str">
        <f aca="false">+A$88</f>
        <v>06111555</v>
      </c>
      <c r="B232" s="103" t="n">
        <f aca="false">+B$88</f>
        <v>42872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2" t="str">
        <f aca="false">+A$88</f>
        <v>06111555</v>
      </c>
      <c r="B233" s="103" t="n">
        <f aca="false">+B$88</f>
        <v>42872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2" t="str">
        <f aca="false">+A$88</f>
        <v>06111555</v>
      </c>
      <c r="B234" s="103" t="n">
        <f aca="false">+B$88</f>
        <v>42872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2" t="str">
        <f aca="false">+A$88</f>
        <v>06111555</v>
      </c>
      <c r="B235" s="103" t="n">
        <f aca="false">+B$88</f>
        <v>42872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2" t="str">
        <f aca="false">+A$88</f>
        <v>06111555</v>
      </c>
      <c r="B236" s="103" t="n">
        <f aca="false">+B$88</f>
        <v>42872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2" t="str">
        <f aca="false">+A$88</f>
        <v>06111555</v>
      </c>
      <c r="B237" s="103" t="n">
        <f aca="false">+B$88</f>
        <v>42872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2" t="str">
        <f aca="false">+A$88</f>
        <v>06111555</v>
      </c>
      <c r="B238" s="103" t="n">
        <f aca="false">+B$88</f>
        <v>42872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2" t="str">
        <f aca="false">+A$88</f>
        <v>06111555</v>
      </c>
      <c r="B239" s="103" t="n">
        <f aca="false">+B$88</f>
        <v>42872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2" t="str">
        <f aca="false">+A$88</f>
        <v>06111555</v>
      </c>
      <c r="B240" s="103" t="n">
        <f aca="false">+B$88</f>
        <v>42872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2" t="str">
        <f aca="false">+A$88</f>
        <v>06111555</v>
      </c>
      <c r="B241" s="103" t="n">
        <f aca="false">+B$88</f>
        <v>42872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2" t="str">
        <f aca="false">+A$88</f>
        <v>06111555</v>
      </c>
      <c r="B242" s="103" t="n">
        <f aca="false">+B$88</f>
        <v>42872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2" t="str">
        <f aca="false">+A$88</f>
        <v>06111555</v>
      </c>
      <c r="B243" s="103" t="n">
        <f aca="false">+B$88</f>
        <v>42872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3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5T14:00:44Z</dcterms:created>
  <dc:creator>samuel.pauvert</dc:creator>
  <dc:description/>
  <dc:language>en-US</dc:language>
  <cp:lastModifiedBy>samuel.pauvert</cp:lastModifiedBy>
  <dcterms:modified xsi:type="dcterms:W3CDTF">2018-04-05T14:01:20Z</dcterms:modified>
  <cp:revision>0</cp:revision>
  <dc:subject/>
  <dc:title/>
</cp:coreProperties>
</file>