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JABRON</t>
  </si>
  <si>
    <t xml:space="preserve">JABRON A COMPS-SUR-ARTUBY</t>
  </si>
  <si>
    <t xml:space="preserve">1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1555</t>
  </si>
  <si>
    <t xml:space="preserve"> COMPS-SUR-ARTUB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Perla</t>
  </si>
  <si>
    <t xml:space="preserve">164</t>
  </si>
  <si>
    <t xml:space="preserve">Besdolus</t>
  </si>
  <si>
    <t xml:space="preserve">130</t>
  </si>
  <si>
    <t xml:space="preserve">Hydropsyche</t>
  </si>
  <si>
    <t xml:space="preserve">212</t>
  </si>
  <si>
    <t xml:space="preserve">Oecetis</t>
  </si>
  <si>
    <t xml:space="preserve">317</t>
  </si>
  <si>
    <t xml:space="preserve">Wormaldia</t>
  </si>
  <si>
    <t xml:space="preserve">210</t>
  </si>
  <si>
    <t xml:space="preserve">Polycentropodidae</t>
  </si>
  <si>
    <t xml:space="preserve">223</t>
  </si>
  <si>
    <t xml:space="preserve">Cyrnus</t>
  </si>
  <si>
    <t xml:space="preserve">224</t>
  </si>
  <si>
    <t xml:space="preserve">Polycentropus</t>
  </si>
  <si>
    <t xml:space="preserve">231</t>
  </si>
  <si>
    <t xml:space="preserve">Psychomyidae</t>
  </si>
  <si>
    <t xml:space="preserve">238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idae</t>
  </si>
  <si>
    <t xml:space="preserve">449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Micronecta</t>
  </si>
  <si>
    <t xml:space="preserve">719</t>
  </si>
  <si>
    <t xml:space="preserve">Esolus</t>
  </si>
  <si>
    <t xml:space="preserve">619</t>
  </si>
  <si>
    <t xml:space="preserve">Riolus</t>
  </si>
  <si>
    <t xml:space="preserve">625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Onychogomphus</t>
  </si>
  <si>
    <t xml:space="preserve">682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Glossiphoniidae</t>
  </si>
  <si>
    <t xml:space="preserve">90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JABCO_1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JABCO</v>
          </cell>
        </row>
        <row r="5">
          <cell r="L5">
            <v>4369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1555</v>
      </c>
      <c r="B6" s="24" t="s">
        <v>13</v>
      </c>
      <c r="C6" s="24" t="s">
        <v>14</v>
      </c>
      <c r="D6" s="25" t="s">
        <v>15</v>
      </c>
      <c r="E6" s="24" t="n">
        <v>982008.162864109</v>
      </c>
      <c r="F6" s="24" t="n">
        <v>6300294.47871236</v>
      </c>
      <c r="G6" s="24" t="n">
        <v>982029.448952801</v>
      </c>
      <c r="H6" s="26" t="n">
        <v>6300141.9135965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4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3.3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9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9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3</v>
      </c>
      <c r="M28" s="62" t="s">
        <v>67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9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61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61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80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1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4</v>
      </c>
      <c r="F56" s="125" t="s">
        <v>120</v>
      </c>
      <c r="G56" s="126"/>
      <c r="H56" s="112"/>
      <c r="I56" s="126"/>
      <c r="J56" s="126"/>
      <c r="K56" s="127"/>
      <c r="L56" s="128" t="n">
        <v>1</v>
      </c>
      <c r="M56" s="127" t="s">
        <v>47</v>
      </c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2</v>
      </c>
      <c r="F57" s="125" t="s">
        <v>120</v>
      </c>
      <c r="G57" s="126"/>
      <c r="H57" s="112"/>
      <c r="I57" s="126"/>
      <c r="J57" s="126"/>
      <c r="K57" s="127"/>
      <c r="L57" s="128"/>
      <c r="M57" s="127"/>
      <c r="N57" s="128"/>
      <c r="O57" s="127" t="s">
        <v>50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0</v>
      </c>
      <c r="F62" s="134" t="s">
        <v>125</v>
      </c>
      <c r="G62" s="135"/>
      <c r="H62" s="112"/>
      <c r="I62" s="135"/>
      <c r="J62" s="135"/>
      <c r="K62" s="136"/>
      <c r="L62" s="137" t="n">
        <v>1</v>
      </c>
      <c r="M62" s="136" t="s">
        <v>63</v>
      </c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3044</v>
      </c>
      <c r="G23" s="178" t="n">
        <v>982032</v>
      </c>
      <c r="H23" s="178" t="n">
        <v>6300124</v>
      </c>
      <c r="I23" s="178" t="n">
        <v>757</v>
      </c>
      <c r="J23" s="178" t="s">
        <v>199</v>
      </c>
      <c r="K23" s="177" t="n">
        <v>982008.162864109</v>
      </c>
      <c r="L23" s="177" t="n">
        <v>6300294.47871236</v>
      </c>
      <c r="M23" s="177" t="n">
        <v>982029.448952801</v>
      </c>
      <c r="N23" s="177" t="n">
        <v>6300141.91359656</v>
      </c>
      <c r="O23" s="178" t="n">
        <v>14.3</v>
      </c>
      <c r="P23" s="178" t="n">
        <v>16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JABCO_2019-08-19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11555</v>
      </c>
      <c r="B39" s="216" t="str">
        <f aca="false">C23</f>
        <v>JABRON</v>
      </c>
      <c r="C39" s="216" t="str">
        <f aca="false">D23</f>
        <v>JABRON A COMPS-SUR-ARTUBY</v>
      </c>
      <c r="D39" s="217" t="str">
        <f aca="false">D26</f>
        <v>19/08/2019</v>
      </c>
      <c r="E39" s="218" t="n">
        <v>6.46666666666667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8</v>
      </c>
      <c r="H44" s="222" t="n">
        <v>4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1</v>
      </c>
      <c r="H45" s="222" t="n">
        <v>2</v>
      </c>
      <c r="I45" s="221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2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 t="s">
        <v>13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4</v>
      </c>
      <c r="H50" s="225" t="n">
        <v>1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61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1555</v>
      </c>
      <c r="B66" s="244" t="str">
        <f aca="false">D26</f>
        <v>1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1555</v>
      </c>
      <c r="B67" s="247" t="str">
        <f aca="false">+B$66</f>
        <v>19/08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1555</v>
      </c>
      <c r="B68" s="247" t="str">
        <f aca="false">+B$66</f>
        <v>19/08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1555</v>
      </c>
      <c r="B69" s="247" t="str">
        <f aca="false">+B$66</f>
        <v>19/08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1555</v>
      </c>
      <c r="B70" s="247" t="str">
        <f aca="false">+B$66</f>
        <v>19/08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1555</v>
      </c>
      <c r="B71" s="247" t="str">
        <f aca="false">+B$66</f>
        <v>19/08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1555</v>
      </c>
      <c r="B72" s="247" t="str">
        <f aca="false">+B$66</f>
        <v>19/08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1555</v>
      </c>
      <c r="B73" s="247" t="str">
        <f aca="false">+B$66</f>
        <v>19/08/2019</v>
      </c>
      <c r="C73" s="245" t="s">
        <v>63</v>
      </c>
      <c r="D73" s="221" t="s">
        <v>64</v>
      </c>
      <c r="E73" s="221" t="s">
        <v>49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1555</v>
      </c>
      <c r="B74" s="247" t="str">
        <f aca="false">+B$66</f>
        <v>19/08/2019</v>
      </c>
      <c r="C74" s="245" t="s">
        <v>66</v>
      </c>
      <c r="D74" s="221" t="s">
        <v>54</v>
      </c>
      <c r="E74" s="221" t="s">
        <v>49</v>
      </c>
      <c r="F74" s="221" t="s">
        <v>67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1555</v>
      </c>
      <c r="B75" s="247" t="str">
        <f aca="false">+B$66</f>
        <v>19/08/2019</v>
      </c>
      <c r="C75" s="245" t="s">
        <v>69</v>
      </c>
      <c r="D75" s="221" t="s">
        <v>54</v>
      </c>
      <c r="E75" s="221" t="s">
        <v>43</v>
      </c>
      <c r="F75" s="221" t="s">
        <v>67</v>
      </c>
      <c r="G75" s="222" t="n">
        <v>5</v>
      </c>
      <c r="H75" s="221"/>
      <c r="I75" s="221" t="n">
        <v>0</v>
      </c>
      <c r="J75" s="222" t="s">
        <v>237</v>
      </c>
      <c r="K75" s="221" t="n">
        <v>1</v>
      </c>
    </row>
    <row r="76" customFormat="false" ht="14.25" hidden="false" customHeight="false" outlineLevel="0" collapsed="false">
      <c r="A76" s="246" t="str">
        <f aca="false">+A$66</f>
        <v>06111555</v>
      </c>
      <c r="B76" s="247" t="str">
        <f aca="false">+B$66</f>
        <v>19/08/2019</v>
      </c>
      <c r="C76" s="245" t="s">
        <v>71</v>
      </c>
      <c r="D76" s="221" t="s">
        <v>54</v>
      </c>
      <c r="E76" s="221" t="s">
        <v>61</v>
      </c>
      <c r="F76" s="221" t="s">
        <v>67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1555</v>
      </c>
      <c r="B77" s="247" t="str">
        <f aca="false">+B$66</f>
        <v>19/08/2019</v>
      </c>
      <c r="C77" s="245" t="s">
        <v>73</v>
      </c>
      <c r="D77" s="221" t="s">
        <v>54</v>
      </c>
      <c r="E77" s="221" t="s">
        <v>49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1555</v>
      </c>
      <c r="B88" s="257" t="str">
        <f aca="false">D26</f>
        <v>19/08/2019</v>
      </c>
      <c r="C88" s="222" t="s">
        <v>248</v>
      </c>
      <c r="D88" s="258" t="s">
        <v>249</v>
      </c>
      <c r="E88" s="222" t="n">
        <v>22</v>
      </c>
      <c r="F88" s="222" t="n">
        <v>12</v>
      </c>
      <c r="G88" s="222" t="n">
        <v>3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1555</v>
      </c>
      <c r="B89" s="247" t="str">
        <f aca="false">+B$88</f>
        <v>19/08/2019</v>
      </c>
      <c r="C89" s="222" t="s">
        <v>250</v>
      </c>
      <c r="D89" s="258" t="s">
        <v>251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1555</v>
      </c>
      <c r="B90" s="247" t="str">
        <f aca="false">+B$88</f>
        <v>19/08/2019</v>
      </c>
      <c r="C90" s="222" t="s">
        <v>252</v>
      </c>
      <c r="D90" s="258" t="s">
        <v>253</v>
      </c>
      <c r="E90" s="222" t="n">
        <v>2</v>
      </c>
      <c r="F90" s="222" t="n">
        <v>2</v>
      </c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1555</v>
      </c>
      <c r="B91" s="247" t="str">
        <f aca="false">+B$88</f>
        <v>19/08/2019</v>
      </c>
      <c r="C91" s="222" t="s">
        <v>254</v>
      </c>
      <c r="D91" s="258" t="s">
        <v>255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1555</v>
      </c>
      <c r="B92" s="247" t="str">
        <f aca="false">+B$88</f>
        <v>19/08/2019</v>
      </c>
      <c r="C92" s="222" t="s">
        <v>256</v>
      </c>
      <c r="D92" s="258" t="s">
        <v>257</v>
      </c>
      <c r="E92" s="222" t="n">
        <v>1</v>
      </c>
      <c r="F92" s="222" t="n">
        <v>9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1555</v>
      </c>
      <c r="B93" s="247" t="str">
        <f aca="false">+B$88</f>
        <v>19/08/2019</v>
      </c>
      <c r="C93" s="222" t="s">
        <v>258</v>
      </c>
      <c r="D93" s="258" t="s">
        <v>259</v>
      </c>
      <c r="E93" s="222"/>
      <c r="F93" s="222" t="n">
        <v>3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1555</v>
      </c>
      <c r="B94" s="247" t="str">
        <f aca="false">+B$88</f>
        <v>19/08/2019</v>
      </c>
      <c r="C94" s="222" t="s">
        <v>260</v>
      </c>
      <c r="D94" s="258" t="s">
        <v>261</v>
      </c>
      <c r="E94" s="222" t="n">
        <v>3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1555</v>
      </c>
      <c r="B95" s="247" t="str">
        <f aca="false">+B$88</f>
        <v>19/08/2019</v>
      </c>
      <c r="C95" s="222" t="s">
        <v>262</v>
      </c>
      <c r="D95" s="258" t="s">
        <v>263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1555</v>
      </c>
      <c r="B96" s="247" t="str">
        <f aca="false">+B$88</f>
        <v>19/08/2019</v>
      </c>
      <c r="C96" s="222" t="s">
        <v>264</v>
      </c>
      <c r="D96" s="258" t="s">
        <v>265</v>
      </c>
      <c r="E96" s="222" t="n">
        <v>3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1555</v>
      </c>
      <c r="B97" s="247" t="str">
        <f aca="false">+B$88</f>
        <v>19/08/2019</v>
      </c>
      <c r="C97" s="222" t="s">
        <v>266</v>
      </c>
      <c r="D97" s="258" t="s">
        <v>267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1555</v>
      </c>
      <c r="B98" s="247" t="str">
        <f aca="false">+B$88</f>
        <v>19/08/2019</v>
      </c>
      <c r="C98" s="222" t="s">
        <v>268</v>
      </c>
      <c r="D98" s="258" t="s">
        <v>269</v>
      </c>
      <c r="E98" s="222"/>
      <c r="F98" s="222"/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1555</v>
      </c>
      <c r="B99" s="247" t="str">
        <f aca="false">+B$88</f>
        <v>19/08/2019</v>
      </c>
      <c r="C99" s="222" t="s">
        <v>270</v>
      </c>
      <c r="D99" s="258" t="s">
        <v>271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1555</v>
      </c>
      <c r="B100" s="247" t="str">
        <f aca="false">+B$88</f>
        <v>19/08/2019</v>
      </c>
      <c r="C100" s="222" t="s">
        <v>272</v>
      </c>
      <c r="D100" s="258" t="s">
        <v>273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1555</v>
      </c>
      <c r="B101" s="247" t="str">
        <f aca="false">+B$88</f>
        <v>19/08/2019</v>
      </c>
      <c r="C101" s="222" t="s">
        <v>274</v>
      </c>
      <c r="D101" s="258" t="s">
        <v>275</v>
      </c>
      <c r="E101" s="222" t="n">
        <v>4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1555</v>
      </c>
      <c r="B102" s="247" t="str">
        <f aca="false">+B$88</f>
        <v>19/08/2019</v>
      </c>
      <c r="C102" s="222" t="s">
        <v>276</v>
      </c>
      <c r="D102" s="258" t="s">
        <v>277</v>
      </c>
      <c r="E102" s="222"/>
      <c r="F102" s="222" t="n">
        <v>1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1555</v>
      </c>
      <c r="B103" s="247" t="str">
        <f aca="false">+B$88</f>
        <v>19/08/2019</v>
      </c>
      <c r="C103" s="222" t="s">
        <v>278</v>
      </c>
      <c r="D103" s="258" t="s">
        <v>279</v>
      </c>
      <c r="E103" s="222" t="n">
        <v>2</v>
      </c>
      <c r="F103" s="222" t="n">
        <v>4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1555</v>
      </c>
      <c r="B104" s="247" t="str">
        <f aca="false">+B$88</f>
        <v>19/08/2019</v>
      </c>
      <c r="C104" s="222" t="s">
        <v>280</v>
      </c>
      <c r="D104" s="258" t="s">
        <v>281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1555</v>
      </c>
      <c r="B105" s="247" t="str">
        <f aca="false">+B$88</f>
        <v>19/08/2019</v>
      </c>
      <c r="C105" s="222" t="s">
        <v>282</v>
      </c>
      <c r="D105" s="258" t="s">
        <v>283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1555</v>
      </c>
      <c r="B106" s="247" t="str">
        <f aca="false">+B$88</f>
        <v>19/08/2019</v>
      </c>
      <c r="C106" s="222" t="s">
        <v>284</v>
      </c>
      <c r="D106" s="258" t="s">
        <v>285</v>
      </c>
      <c r="E106" s="222" t="n">
        <v>6</v>
      </c>
      <c r="F106" s="222" t="n">
        <v>6</v>
      </c>
      <c r="G106" s="222" t="n">
        <v>2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1555</v>
      </c>
      <c r="B107" s="247" t="str">
        <f aca="false">+B$88</f>
        <v>19/08/2019</v>
      </c>
      <c r="C107" s="222" t="s">
        <v>286</v>
      </c>
      <c r="D107" s="258" t="s">
        <v>287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1555</v>
      </c>
      <c r="B108" s="247" t="str">
        <f aca="false">+B$88</f>
        <v>19/08/2019</v>
      </c>
      <c r="C108" s="222" t="s">
        <v>288</v>
      </c>
      <c r="D108" s="258" t="s">
        <v>289</v>
      </c>
      <c r="E108" s="222" t="n">
        <v>1</v>
      </c>
      <c r="F108" s="222"/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1555</v>
      </c>
      <c r="B109" s="247" t="str">
        <f aca="false">+B$88</f>
        <v>19/08/2019</v>
      </c>
      <c r="C109" s="222" t="s">
        <v>290</v>
      </c>
      <c r="D109" s="258" t="s">
        <v>291</v>
      </c>
      <c r="E109" s="222"/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1555</v>
      </c>
      <c r="B110" s="247" t="str">
        <f aca="false">+B$88</f>
        <v>19/08/2019</v>
      </c>
      <c r="C110" s="222" t="s">
        <v>292</v>
      </c>
      <c r="D110" s="258" t="s">
        <v>293</v>
      </c>
      <c r="E110" s="222" t="n">
        <v>4</v>
      </c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1555</v>
      </c>
      <c r="B111" s="247" t="str">
        <f aca="false">+B$88</f>
        <v>19/08/2019</v>
      </c>
      <c r="C111" s="222" t="s">
        <v>294</v>
      </c>
      <c r="D111" s="258" t="s">
        <v>295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1555</v>
      </c>
      <c r="B112" s="247" t="str">
        <f aca="false">+B$88</f>
        <v>19/08/2019</v>
      </c>
      <c r="C112" s="222" t="s">
        <v>296</v>
      </c>
      <c r="D112" s="258" t="s">
        <v>297</v>
      </c>
      <c r="E112" s="222"/>
      <c r="F112" s="222"/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1555</v>
      </c>
      <c r="B113" s="247" t="str">
        <f aca="false">+B$88</f>
        <v>19/08/2019</v>
      </c>
      <c r="C113" s="222" t="s">
        <v>298</v>
      </c>
      <c r="D113" s="258" t="s">
        <v>299</v>
      </c>
      <c r="E113" s="222"/>
      <c r="F113" s="222" t="n">
        <v>12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1555</v>
      </c>
      <c r="B114" s="247" t="str">
        <f aca="false">+B$88</f>
        <v>19/08/2019</v>
      </c>
      <c r="C114" s="222" t="s">
        <v>300</v>
      </c>
      <c r="D114" s="258" t="s">
        <v>301</v>
      </c>
      <c r="E114" s="222" t="n">
        <v>2</v>
      </c>
      <c r="F114" s="222" t="n">
        <v>7</v>
      </c>
      <c r="G114" s="222" t="n">
        <v>1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1555</v>
      </c>
      <c r="B115" s="247" t="str">
        <f aca="false">+B$88</f>
        <v>19/08/2019</v>
      </c>
      <c r="C115" s="222" t="s">
        <v>302</v>
      </c>
      <c r="D115" s="258" t="s">
        <v>303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1555</v>
      </c>
      <c r="B116" s="247" t="str">
        <f aca="false">+B$88</f>
        <v>19/08/2019</v>
      </c>
      <c r="C116" s="222" t="s">
        <v>304</v>
      </c>
      <c r="D116" s="258" t="s">
        <v>305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1555</v>
      </c>
      <c r="B117" s="247" t="str">
        <f aca="false">+B$88</f>
        <v>19/08/2019</v>
      </c>
      <c r="C117" s="222" t="s">
        <v>306</v>
      </c>
      <c r="D117" s="258" t="s">
        <v>307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1555</v>
      </c>
      <c r="B118" s="247" t="str">
        <f aca="false">+B$88</f>
        <v>19/08/2019</v>
      </c>
      <c r="C118" s="222" t="s">
        <v>308</v>
      </c>
      <c r="D118" s="258" t="s">
        <v>309</v>
      </c>
      <c r="E118" s="222" t="n">
        <v>1</v>
      </c>
      <c r="F118" s="222" t="n">
        <v>2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1555</v>
      </c>
      <c r="B119" s="247" t="str">
        <f aca="false">+B$88</f>
        <v>19/08/2019</v>
      </c>
      <c r="C119" s="222" t="s">
        <v>310</v>
      </c>
      <c r="D119" s="258" t="s">
        <v>311</v>
      </c>
      <c r="E119" s="222"/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1555</v>
      </c>
      <c r="B120" s="247" t="str">
        <f aca="false">+B$88</f>
        <v>19/08/2019</v>
      </c>
      <c r="C120" s="222" t="s">
        <v>312</v>
      </c>
      <c r="D120" s="258" t="s">
        <v>313</v>
      </c>
      <c r="E120" s="222" t="n">
        <v>32</v>
      </c>
      <c r="F120" s="222" t="n">
        <v>30</v>
      </c>
      <c r="G120" s="222" t="n">
        <v>88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1555</v>
      </c>
      <c r="B121" s="247" t="str">
        <f aca="false">+B$88</f>
        <v>19/08/2019</v>
      </c>
      <c r="C121" s="222" t="s">
        <v>314</v>
      </c>
      <c r="D121" s="258" t="s">
        <v>315</v>
      </c>
      <c r="E121" s="222"/>
      <c r="F121" s="222" t="n">
        <v>1</v>
      </c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1555</v>
      </c>
      <c r="B122" s="247" t="str">
        <f aca="false">+B$88</f>
        <v>19/08/2019</v>
      </c>
      <c r="C122" s="222" t="s">
        <v>316</v>
      </c>
      <c r="D122" s="258" t="s">
        <v>317</v>
      </c>
      <c r="E122" s="222" t="n">
        <v>1</v>
      </c>
      <c r="F122" s="222"/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1555</v>
      </c>
      <c r="B123" s="247" t="str">
        <f aca="false">+B$88</f>
        <v>19/08/2019</v>
      </c>
      <c r="C123" s="222" t="s">
        <v>318</v>
      </c>
      <c r="D123" s="258" t="s">
        <v>319</v>
      </c>
      <c r="E123" s="222" t="n">
        <v>5</v>
      </c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1555</v>
      </c>
      <c r="B124" s="247" t="str">
        <f aca="false">+B$88</f>
        <v>19/08/2019</v>
      </c>
      <c r="C124" s="222" t="s">
        <v>320</v>
      </c>
      <c r="D124" s="258" t="s">
        <v>321</v>
      </c>
      <c r="E124" s="222" t="n">
        <v>5</v>
      </c>
      <c r="F124" s="222" t="n">
        <v>2</v>
      </c>
      <c r="G124" s="222" t="n">
        <v>1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1555</v>
      </c>
      <c r="B125" s="247" t="str">
        <f aca="false">+B$88</f>
        <v>19/08/2019</v>
      </c>
      <c r="C125" s="222" t="s">
        <v>322</v>
      </c>
      <c r="D125" s="258" t="s">
        <v>323</v>
      </c>
      <c r="E125" s="222" t="n">
        <v>9</v>
      </c>
      <c r="F125" s="222" t="n">
        <v>3</v>
      </c>
      <c r="G125" s="222" t="n">
        <v>6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1555</v>
      </c>
      <c r="B126" s="247" t="str">
        <f aca="false">+B$88</f>
        <v>19/08/2019</v>
      </c>
      <c r="C126" s="222" t="s">
        <v>324</v>
      </c>
      <c r="D126" s="258" t="s">
        <v>325</v>
      </c>
      <c r="E126" s="222" t="n">
        <v>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1555</v>
      </c>
      <c r="B127" s="247" t="str">
        <f aca="false">+B$88</f>
        <v>19/08/2019</v>
      </c>
      <c r="C127" s="222" t="s">
        <v>326</v>
      </c>
      <c r="D127" s="258" t="s">
        <v>327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1555</v>
      </c>
      <c r="B128" s="247" t="str">
        <f aca="false">+B$88</f>
        <v>19/08/2019</v>
      </c>
      <c r="C128" s="222" t="s">
        <v>328</v>
      </c>
      <c r="D128" s="258" t="s">
        <v>329</v>
      </c>
      <c r="E128" s="222" t="s">
        <v>330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1555</v>
      </c>
      <c r="B129" s="247" t="str">
        <f aca="false">+B$88</f>
        <v>19/08/2019</v>
      </c>
      <c r="C129" s="222" t="s">
        <v>331</v>
      </c>
      <c r="D129" s="258" t="s">
        <v>332</v>
      </c>
      <c r="E129" s="222" t="s">
        <v>330</v>
      </c>
      <c r="F129" s="222" t="s">
        <v>330</v>
      </c>
      <c r="G129" s="222" t="s">
        <v>330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1555</v>
      </c>
      <c r="B130" s="247" t="str">
        <f aca="false">+B$88</f>
        <v>19/08/2019</v>
      </c>
      <c r="C130" s="222" t="s">
        <v>333</v>
      </c>
      <c r="D130" s="258" t="s">
        <v>334</v>
      </c>
      <c r="E130" s="222"/>
      <c r="F130" s="222" t="n">
        <v>1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1555</v>
      </c>
      <c r="B131" s="247" t="str">
        <f aca="false">+B$88</f>
        <v>19/08/2019</v>
      </c>
      <c r="C131" s="222" t="s">
        <v>335</v>
      </c>
      <c r="D131" s="258" t="s">
        <v>336</v>
      </c>
      <c r="E131" s="222"/>
      <c r="F131" s="222"/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1555</v>
      </c>
      <c r="B132" s="247" t="str">
        <f aca="false">+B$88</f>
        <v>19/08/2019</v>
      </c>
      <c r="C132" s="222" t="s">
        <v>337</v>
      </c>
      <c r="D132" s="258" t="s">
        <v>338</v>
      </c>
      <c r="E132" s="222" t="s">
        <v>330</v>
      </c>
      <c r="F132" s="222" t="s">
        <v>330</v>
      </c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1555</v>
      </c>
      <c r="B133" s="247" t="str">
        <f aca="false">+B$88</f>
        <v>19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1555</v>
      </c>
      <c r="B134" s="247" t="str">
        <f aca="false">+B$88</f>
        <v>19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1555</v>
      </c>
      <c r="B135" s="247" t="str">
        <f aca="false">+B$88</f>
        <v>1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1555</v>
      </c>
      <c r="B136" s="247" t="str">
        <f aca="false">+B$88</f>
        <v>1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1555</v>
      </c>
      <c r="B137" s="247" t="str">
        <f aca="false">+B$88</f>
        <v>1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1555</v>
      </c>
      <c r="B138" s="247" t="str">
        <f aca="false">+B$88</f>
        <v>1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1555</v>
      </c>
      <c r="B139" s="247" t="str">
        <f aca="false">+B$88</f>
        <v>1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1555</v>
      </c>
      <c r="B140" s="247" t="str">
        <f aca="false">+B$88</f>
        <v>1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1555</v>
      </c>
      <c r="B141" s="247" t="str">
        <f aca="false">+B$88</f>
        <v>1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1555</v>
      </c>
      <c r="B142" s="247" t="str">
        <f aca="false">+B$88</f>
        <v>1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1555</v>
      </c>
      <c r="B143" s="247" t="str">
        <f aca="false">+B$88</f>
        <v>1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1555</v>
      </c>
      <c r="B144" s="247" t="str">
        <f aca="false">+B$88</f>
        <v>1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1555</v>
      </c>
      <c r="B145" s="247" t="str">
        <f aca="false">+B$88</f>
        <v>1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1555</v>
      </c>
      <c r="B146" s="247" t="str">
        <f aca="false">+B$88</f>
        <v>1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1555</v>
      </c>
      <c r="B147" s="247" t="str">
        <f aca="false">+B$88</f>
        <v>1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1555</v>
      </c>
      <c r="B148" s="247" t="str">
        <f aca="false">+B$88</f>
        <v>1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1555</v>
      </c>
      <c r="B149" s="247" t="str">
        <f aca="false">+B$88</f>
        <v>1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1555</v>
      </c>
      <c r="B150" s="247" t="str">
        <f aca="false">+B$88</f>
        <v>1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1555</v>
      </c>
      <c r="B151" s="247" t="str">
        <f aca="false">+B$88</f>
        <v>1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1555</v>
      </c>
      <c r="B152" s="247" t="str">
        <f aca="false">+B$88</f>
        <v>1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1555</v>
      </c>
      <c r="B153" s="247" t="str">
        <f aca="false">+B$88</f>
        <v>1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1555</v>
      </c>
      <c r="B154" s="247" t="str">
        <f aca="false">+B$88</f>
        <v>1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1555</v>
      </c>
      <c r="B155" s="247" t="str">
        <f aca="false">+B$88</f>
        <v>1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1555</v>
      </c>
      <c r="B156" s="247" t="str">
        <f aca="false">+B$88</f>
        <v>1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1555</v>
      </c>
      <c r="B157" s="247" t="str">
        <f aca="false">+B$88</f>
        <v>1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1555</v>
      </c>
      <c r="B158" s="247" t="str">
        <f aca="false">+B$88</f>
        <v>1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1555</v>
      </c>
      <c r="B159" s="247" t="str">
        <f aca="false">+B$88</f>
        <v>1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1555</v>
      </c>
      <c r="B160" s="247" t="str">
        <f aca="false">+B$88</f>
        <v>1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1555</v>
      </c>
      <c r="B161" s="247" t="str">
        <f aca="false">+B$88</f>
        <v>1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1555</v>
      </c>
      <c r="B162" s="247" t="str">
        <f aca="false">+B$88</f>
        <v>1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1555</v>
      </c>
      <c r="B163" s="247" t="str">
        <f aca="false">+B$88</f>
        <v>1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1555</v>
      </c>
      <c r="B164" s="247" t="str">
        <f aca="false">+B$88</f>
        <v>1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1555</v>
      </c>
      <c r="B165" s="247" t="str">
        <f aca="false">+B$88</f>
        <v>1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1555</v>
      </c>
      <c r="B166" s="247" t="str">
        <f aca="false">+B$88</f>
        <v>1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1555</v>
      </c>
      <c r="B167" s="247" t="str">
        <f aca="false">+B$88</f>
        <v>1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1555</v>
      </c>
      <c r="B168" s="247" t="str">
        <f aca="false">+B$88</f>
        <v>1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1555</v>
      </c>
      <c r="B169" s="247" t="str">
        <f aca="false">+B$88</f>
        <v>1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1555</v>
      </c>
      <c r="B170" s="247" t="str">
        <f aca="false">+B$88</f>
        <v>1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1555</v>
      </c>
      <c r="B171" s="247" t="str">
        <f aca="false">+B$88</f>
        <v>1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1555</v>
      </c>
      <c r="B172" s="247" t="str">
        <f aca="false">+B$88</f>
        <v>1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1555</v>
      </c>
      <c r="B173" s="247" t="str">
        <f aca="false">+B$88</f>
        <v>1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1555</v>
      </c>
      <c r="B174" s="247" t="str">
        <f aca="false">+B$88</f>
        <v>1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1555</v>
      </c>
      <c r="B175" s="247" t="str">
        <f aca="false">+B$88</f>
        <v>1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1555</v>
      </c>
      <c r="B176" s="247" t="str">
        <f aca="false">+B$88</f>
        <v>1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1555</v>
      </c>
      <c r="B177" s="247" t="str">
        <f aca="false">+B$88</f>
        <v>1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1555</v>
      </c>
      <c r="B178" s="247" t="str">
        <f aca="false">+B$88</f>
        <v>1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1555</v>
      </c>
      <c r="B179" s="247" t="str">
        <f aca="false">+B$88</f>
        <v>1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1555</v>
      </c>
      <c r="B180" s="247" t="str">
        <f aca="false">+B$88</f>
        <v>1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1555</v>
      </c>
      <c r="B181" s="247" t="str">
        <f aca="false">+B$88</f>
        <v>1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1555</v>
      </c>
      <c r="B182" s="247" t="str">
        <f aca="false">+B$88</f>
        <v>1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1555</v>
      </c>
      <c r="B183" s="247" t="str">
        <f aca="false">+B$88</f>
        <v>1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1555</v>
      </c>
      <c r="B184" s="247" t="str">
        <f aca="false">+B$88</f>
        <v>1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1555</v>
      </c>
      <c r="B185" s="247" t="str">
        <f aca="false">+B$88</f>
        <v>1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1555</v>
      </c>
      <c r="B186" s="247" t="str">
        <f aca="false">+B$88</f>
        <v>1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1555</v>
      </c>
      <c r="B187" s="247" t="str">
        <f aca="false">+B$88</f>
        <v>1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1555</v>
      </c>
      <c r="B188" s="247" t="str">
        <f aca="false">+B$88</f>
        <v>1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1555</v>
      </c>
      <c r="B189" s="247" t="str">
        <f aca="false">+B$88</f>
        <v>1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1555</v>
      </c>
      <c r="B190" s="247" t="str">
        <f aca="false">+B$88</f>
        <v>1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1555</v>
      </c>
      <c r="B191" s="247" t="str">
        <f aca="false">+B$88</f>
        <v>1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1555</v>
      </c>
      <c r="B192" s="247" t="str">
        <f aca="false">+B$88</f>
        <v>1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1555</v>
      </c>
      <c r="B193" s="247" t="str">
        <f aca="false">+B$88</f>
        <v>1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1555</v>
      </c>
      <c r="B194" s="247" t="str">
        <f aca="false">+B$88</f>
        <v>1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1555</v>
      </c>
      <c r="B195" s="247" t="str">
        <f aca="false">+B$88</f>
        <v>1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1555</v>
      </c>
      <c r="B196" s="247" t="str">
        <f aca="false">+B$88</f>
        <v>1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1555</v>
      </c>
      <c r="B197" s="247" t="str">
        <f aca="false">+B$88</f>
        <v>1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1555</v>
      </c>
      <c r="B198" s="247" t="str">
        <f aca="false">+B$88</f>
        <v>1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1555</v>
      </c>
      <c r="B199" s="247" t="str">
        <f aca="false">+B$88</f>
        <v>1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1555</v>
      </c>
      <c r="B200" s="247" t="str">
        <f aca="false">+B$88</f>
        <v>1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1555</v>
      </c>
      <c r="B201" s="247" t="str">
        <f aca="false">+B$88</f>
        <v>1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1555</v>
      </c>
      <c r="B202" s="247" t="str">
        <f aca="false">+B$88</f>
        <v>1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1555</v>
      </c>
      <c r="B203" s="247" t="str">
        <f aca="false">+B$88</f>
        <v>1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1555</v>
      </c>
      <c r="B204" s="247" t="str">
        <f aca="false">+B$88</f>
        <v>1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1555</v>
      </c>
      <c r="B205" s="247" t="str">
        <f aca="false">+B$88</f>
        <v>1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1555</v>
      </c>
      <c r="B206" s="247" t="str">
        <f aca="false">+B$88</f>
        <v>1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1555</v>
      </c>
      <c r="B207" s="247" t="str">
        <f aca="false">+B$88</f>
        <v>1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1555</v>
      </c>
      <c r="B208" s="247" t="str">
        <f aca="false">+B$88</f>
        <v>1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1555</v>
      </c>
      <c r="B209" s="247" t="str">
        <f aca="false">+B$88</f>
        <v>1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1555</v>
      </c>
      <c r="B210" s="247" t="str">
        <f aca="false">+B$88</f>
        <v>1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1555</v>
      </c>
      <c r="B211" s="247" t="str">
        <f aca="false">+B$88</f>
        <v>1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1555</v>
      </c>
      <c r="B212" s="247" t="str">
        <f aca="false">+B$88</f>
        <v>1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1555</v>
      </c>
      <c r="B213" s="247" t="str">
        <f aca="false">+B$88</f>
        <v>1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1555</v>
      </c>
      <c r="B214" s="247" t="str">
        <f aca="false">+B$88</f>
        <v>1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1555</v>
      </c>
      <c r="B215" s="247" t="str">
        <f aca="false">+B$88</f>
        <v>1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1555</v>
      </c>
      <c r="B216" s="247" t="str">
        <f aca="false">+B$88</f>
        <v>1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1555</v>
      </c>
      <c r="B217" s="247" t="str">
        <f aca="false">+B$88</f>
        <v>1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1555</v>
      </c>
      <c r="B218" s="247" t="str">
        <f aca="false">+B$88</f>
        <v>1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1555</v>
      </c>
      <c r="B219" s="247" t="str">
        <f aca="false">+B$88</f>
        <v>1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1555</v>
      </c>
      <c r="B220" s="247" t="str">
        <f aca="false">+B$88</f>
        <v>1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1555</v>
      </c>
      <c r="B221" s="247" t="str">
        <f aca="false">+B$88</f>
        <v>1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1555</v>
      </c>
      <c r="B222" s="247" t="str">
        <f aca="false">+B$88</f>
        <v>1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1555</v>
      </c>
      <c r="B223" s="247" t="str">
        <f aca="false">+B$88</f>
        <v>1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1555</v>
      </c>
      <c r="B224" s="247" t="str">
        <f aca="false">+B$88</f>
        <v>1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1555</v>
      </c>
      <c r="B225" s="247" t="str">
        <f aca="false">+B$88</f>
        <v>1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1555</v>
      </c>
      <c r="B226" s="247" t="str">
        <f aca="false">+B$88</f>
        <v>1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1555</v>
      </c>
      <c r="B227" s="247" t="str">
        <f aca="false">+B$88</f>
        <v>1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1555</v>
      </c>
      <c r="B228" s="247" t="str">
        <f aca="false">+B$88</f>
        <v>1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1555</v>
      </c>
      <c r="B229" s="247" t="str">
        <f aca="false">+B$88</f>
        <v>1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1555</v>
      </c>
      <c r="B230" s="247" t="str">
        <f aca="false">+B$88</f>
        <v>1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1555</v>
      </c>
      <c r="B231" s="247" t="str">
        <f aca="false">+B$88</f>
        <v>1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1555</v>
      </c>
      <c r="B232" s="247" t="str">
        <f aca="false">+B$88</f>
        <v>1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1555</v>
      </c>
      <c r="B233" s="247" t="str">
        <f aca="false">+B$88</f>
        <v>1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1555</v>
      </c>
      <c r="B234" s="247" t="str">
        <f aca="false">+B$88</f>
        <v>1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1555</v>
      </c>
      <c r="B235" s="247" t="str">
        <f aca="false">+B$88</f>
        <v>1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1555</v>
      </c>
      <c r="B236" s="247" t="str">
        <f aca="false">+B$88</f>
        <v>1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1555</v>
      </c>
      <c r="B237" s="247" t="str">
        <f aca="false">+B$88</f>
        <v>1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1555</v>
      </c>
      <c r="B238" s="247" t="str">
        <f aca="false">+B$88</f>
        <v>1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1555</v>
      </c>
      <c r="B239" s="247" t="str">
        <f aca="false">+B$88</f>
        <v>1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1555</v>
      </c>
      <c r="B240" s="247" t="str">
        <f aca="false">+B$88</f>
        <v>1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1555</v>
      </c>
      <c r="B241" s="247" t="str">
        <f aca="false">+B$88</f>
        <v>1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1555</v>
      </c>
      <c r="B242" s="247" t="str">
        <f aca="false">+B$88</f>
        <v>1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1555</v>
      </c>
      <c r="B243" s="247" t="str">
        <f aca="false">+B$88</f>
        <v>1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2:06:11Z</dcterms:created>
  <dc:creator>Cyril Bernard</dc:creator>
  <dc:description/>
  <dc:language>en-US</dc:language>
  <cp:lastModifiedBy>Cyril Bernard</cp:lastModifiedBy>
  <dcterms:modified xsi:type="dcterms:W3CDTF">2020-04-17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