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13000</t>
  </si>
  <si>
    <t xml:space="preserve">Rhône</t>
  </si>
  <si>
    <t xml:space="preserve">Rhône à Donzère</t>
  </si>
  <si>
    <t xml:space="preserve">Viviers</t>
  </si>
  <si>
    <t xml:space="preserve">0734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Athripsodes</t>
  </si>
  <si>
    <t xml:space="preserve">Oecetis</t>
  </si>
  <si>
    <t xml:space="preserve">Paduniella</t>
  </si>
  <si>
    <t xml:space="preserve">Psychomyia</t>
  </si>
  <si>
    <t xml:space="preserve">Cloeon</t>
  </si>
  <si>
    <t xml:space="preserve">Procloeon</t>
  </si>
  <si>
    <t xml:space="preserve">Caenis</t>
  </si>
  <si>
    <t xml:space="preserve">Heptagenia</t>
  </si>
  <si>
    <t xml:space="preserve">Riolus</t>
  </si>
  <si>
    <t xml:space="preserve">Haliplus</t>
  </si>
  <si>
    <t xml:space="preserve">Ceratopogonidae</t>
  </si>
  <si>
    <t xml:space="preserve">Chironomidae</t>
  </si>
  <si>
    <t xml:space="preserve">Empididae</t>
  </si>
  <si>
    <t xml:space="preserve">Tabanidae</t>
  </si>
  <si>
    <t xml:space="preserve">Tipulidae</t>
  </si>
  <si>
    <t xml:space="preserve">Corophium</t>
  </si>
  <si>
    <t xml:space="preserve">Gammarus</t>
  </si>
  <si>
    <t xml:space="preserve">Dikerogammarus</t>
  </si>
  <si>
    <t xml:space="preserve">Limnomysis </t>
  </si>
  <si>
    <t xml:space="preserve">Mysidae</t>
  </si>
  <si>
    <t xml:space="preserve">Jaera</t>
  </si>
  <si>
    <t xml:space="preserve">Corbicula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</t>
  </si>
  <si>
    <t xml:space="preserve">Hydrozoa</t>
  </si>
  <si>
    <t xml:space="preserve">Spongi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4" t="s">
        <v>110</v>
      </c>
      <c r="G23" s="42" t="n">
        <v>1941818</v>
      </c>
      <c r="H23" s="42" t="n">
        <v>788079</v>
      </c>
      <c r="I23" s="43" t="n">
        <v>55</v>
      </c>
      <c r="J23" s="41" t="s">
        <v>47</v>
      </c>
      <c r="K23" s="45" t="n">
        <v>788199</v>
      </c>
      <c r="L23" s="45" t="n">
        <v>1943880</v>
      </c>
      <c r="M23" s="45" t="n">
        <v>788235</v>
      </c>
      <c r="N23" s="45" t="n">
        <v>1943260</v>
      </c>
      <c r="O23" s="46" t="n">
        <v>266</v>
      </c>
      <c r="P23" s="45" t="n">
        <v>600</v>
      </c>
      <c r="R23" s="23" t="s">
        <v>111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49"/>
      <c r="R24" s="23" t="s">
        <v>105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9"/>
      <c r="R25" s="50" t="s">
        <v>113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0" t="s">
        <v>114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5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2"/>
      <c r="H28" s="2"/>
      <c r="I28" s="2"/>
      <c r="R28" s="53" t="s">
        <v>117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9" t="s">
        <v>123</v>
      </c>
      <c r="C32" s="29"/>
      <c r="D32" s="29"/>
      <c r="E32" s="60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7" t="s">
        <v>102</v>
      </c>
      <c r="E37" s="38" t="s">
        <v>102</v>
      </c>
      <c r="F37" s="66"/>
      <c r="G37" s="1"/>
      <c r="H37" s="37" t="s">
        <v>102</v>
      </c>
      <c r="I37" s="37" t="s">
        <v>102</v>
      </c>
      <c r="J37" s="37" t="s">
        <v>102</v>
      </c>
      <c r="R37" s="64"/>
      <c r="S37" s="64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7" t="s">
        <v>122</v>
      </c>
      <c r="F38" s="68" t="s">
        <v>127</v>
      </c>
      <c r="G38" s="69" t="s">
        <v>128</v>
      </c>
      <c r="H38" s="70" t="s">
        <v>129</v>
      </c>
      <c r="I38" s="70" t="s">
        <v>130</v>
      </c>
      <c r="J38" s="71" t="s">
        <v>131</v>
      </c>
      <c r="R38" s="64"/>
      <c r="S38" s="64"/>
      <c r="T38" s="3"/>
      <c r="U38" s="3"/>
    </row>
    <row r="39" customFormat="false" ht="14.25" hidden="false" customHeight="false" outlineLevel="0" collapsed="false">
      <c r="A39" s="72" t="s">
        <v>106</v>
      </c>
      <c r="B39" s="73" t="s">
        <v>107</v>
      </c>
      <c r="C39" s="74"/>
      <c r="D39" s="75" t="n">
        <v>40780</v>
      </c>
      <c r="E39" s="76" t="n">
        <v>249</v>
      </c>
      <c r="F39" s="77" t="s">
        <v>132</v>
      </c>
      <c r="G39" s="78" t="s">
        <v>12</v>
      </c>
      <c r="H39" s="79"/>
      <c r="I39" s="79"/>
      <c r="J39" s="80"/>
      <c r="R39" s="64"/>
      <c r="S39" s="64"/>
      <c r="T39" s="3"/>
      <c r="U39" s="3"/>
    </row>
    <row r="40" customFormat="false" ht="15" hidden="false" customHeight="false" outlineLevel="0" collapsed="false">
      <c r="A40" s="81"/>
      <c r="B40" s="82"/>
      <c r="C40" s="82"/>
      <c r="D40" s="83"/>
      <c r="E40" s="81"/>
      <c r="F40" s="77" t="s">
        <v>133</v>
      </c>
      <c r="G40" s="78" t="s">
        <v>21</v>
      </c>
      <c r="H40" s="79" t="s">
        <v>134</v>
      </c>
      <c r="I40" s="79" t="s">
        <v>135</v>
      </c>
      <c r="J40" s="80" t="s">
        <v>135</v>
      </c>
      <c r="L40" s="84"/>
      <c r="M40" s="37" t="s">
        <v>102</v>
      </c>
      <c r="R40" s="64"/>
      <c r="S40" s="64"/>
      <c r="T40" s="3"/>
      <c r="U40" s="3"/>
    </row>
    <row r="41" customFormat="false" ht="15" hidden="false" customHeight="false" outlineLevel="0" collapsed="false">
      <c r="A41" s="81"/>
      <c r="B41" s="82"/>
      <c r="C41" s="82"/>
      <c r="D41" s="83"/>
      <c r="E41" s="81"/>
      <c r="F41" s="77" t="s">
        <v>136</v>
      </c>
      <c r="G41" s="78" t="s">
        <v>30</v>
      </c>
      <c r="H41" s="79"/>
      <c r="I41" s="79"/>
      <c r="J41" s="80"/>
      <c r="L41" s="85" t="s">
        <v>137</v>
      </c>
      <c r="M41" s="85"/>
      <c r="R41" s="64"/>
      <c r="S41" s="64"/>
      <c r="T41" s="3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7" t="s">
        <v>138</v>
      </c>
      <c r="G42" s="78" t="s">
        <v>39</v>
      </c>
      <c r="H42" s="79" t="s">
        <v>134</v>
      </c>
      <c r="I42" s="79"/>
      <c r="J42" s="80"/>
      <c r="L42" s="86" t="s">
        <v>139</v>
      </c>
      <c r="M42" s="87" t="s">
        <v>140</v>
      </c>
      <c r="R42" s="64"/>
      <c r="S42" s="64"/>
      <c r="T42" s="3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7" t="s">
        <v>141</v>
      </c>
      <c r="G43" s="78" t="s">
        <v>48</v>
      </c>
      <c r="H43" s="79" t="s">
        <v>142</v>
      </c>
      <c r="I43" s="79" t="s">
        <v>135</v>
      </c>
      <c r="J43" s="80" t="s">
        <v>135</v>
      </c>
      <c r="L43" s="86" t="s">
        <v>143</v>
      </c>
      <c r="M43" s="88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1"/>
      <c r="B44" s="82"/>
      <c r="C44" s="82"/>
      <c r="D44" s="83"/>
      <c r="E44" s="81"/>
      <c r="F44" s="77" t="s">
        <v>144</v>
      </c>
      <c r="G44" s="78" t="s">
        <v>55</v>
      </c>
      <c r="H44" s="79" t="s">
        <v>134</v>
      </c>
      <c r="I44" s="79"/>
      <c r="J44" s="80"/>
      <c r="L44" s="89" t="s">
        <v>145</v>
      </c>
      <c r="M44" s="90" t="s">
        <v>14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7" t="s">
        <v>146</v>
      </c>
      <c r="G45" s="78" t="s">
        <v>61</v>
      </c>
      <c r="H45" s="79"/>
      <c r="I45" s="79"/>
      <c r="J45" s="80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7" t="s">
        <v>147</v>
      </c>
      <c r="G46" s="78" t="s">
        <v>65</v>
      </c>
      <c r="H46" s="79" t="s">
        <v>134</v>
      </c>
      <c r="I46" s="79"/>
      <c r="J46" s="80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7" t="s">
        <v>148</v>
      </c>
      <c r="G47" s="78" t="s">
        <v>69</v>
      </c>
      <c r="H47" s="79"/>
      <c r="I47" s="79"/>
      <c r="J47" s="80"/>
      <c r="M47" s="1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7" t="s">
        <v>149</v>
      </c>
      <c r="G48" s="78" t="s">
        <v>72</v>
      </c>
      <c r="H48" s="79"/>
      <c r="I48" s="79"/>
      <c r="J48" s="80" t="s">
        <v>135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7" t="s">
        <v>150</v>
      </c>
      <c r="G49" s="78" t="s">
        <v>76</v>
      </c>
      <c r="H49" s="79" t="s">
        <v>134</v>
      </c>
      <c r="I49" s="79"/>
      <c r="J49" s="80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7" t="s">
        <v>151</v>
      </c>
      <c r="G50" s="78" t="s">
        <v>80</v>
      </c>
      <c r="H50" s="79" t="s">
        <v>152</v>
      </c>
      <c r="I50" s="79"/>
      <c r="J50" s="80" t="s">
        <v>135</v>
      </c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1"/>
      <c r="B51" s="82"/>
      <c r="C51" s="82"/>
      <c r="D51" s="83"/>
      <c r="E51" s="81"/>
      <c r="F51" s="91" t="s">
        <v>153</v>
      </c>
      <c r="G51" s="92" t="s">
        <v>85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1"/>
      <c r="B52" s="82"/>
      <c r="C52" s="82"/>
      <c r="D52" s="83"/>
      <c r="E52" s="81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1"/>
      <c r="B53" s="82"/>
      <c r="C53" s="82"/>
      <c r="D53" s="83"/>
      <c r="E53" s="81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1"/>
      <c r="B54" s="82"/>
      <c r="C54" s="82"/>
      <c r="D54" s="83"/>
      <c r="E54" s="81"/>
      <c r="F54" s="95"/>
      <c r="G54" s="96"/>
      <c r="H54" s="19" t="s">
        <v>125</v>
      </c>
      <c r="I54" s="98" t="s">
        <v>154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55</v>
      </c>
      <c r="G55" s="101" t="n">
        <v>1</v>
      </c>
      <c r="H55" s="102" t="n">
        <v>0.03</v>
      </c>
      <c r="I55" s="102" t="n">
        <v>0.68</v>
      </c>
      <c r="J55" s="102" t="n">
        <v>0.29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9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2"/>
      <c r="G59" s="107"/>
      <c r="J59" s="108"/>
      <c r="T59" s="64"/>
      <c r="U59" s="64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6"/>
      <c r="G60" s="107"/>
      <c r="H60" s="109"/>
      <c r="I60" s="109"/>
      <c r="J60" s="110"/>
      <c r="S60" s="64"/>
      <c r="T60" s="64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6"/>
      <c r="G61" s="107"/>
      <c r="H61" s="109"/>
      <c r="I61" s="109"/>
      <c r="J61" s="110"/>
      <c r="K61" s="111" t="s">
        <v>161</v>
      </c>
      <c r="L61" s="112" t="s">
        <v>128</v>
      </c>
      <c r="M61" s="112" t="s">
        <v>162</v>
      </c>
      <c r="S61" s="64"/>
      <c r="T61" s="64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6"/>
      <c r="G62" s="107"/>
      <c r="H62" s="113" t="s">
        <v>17</v>
      </c>
      <c r="I62" s="109"/>
      <c r="J62" s="110"/>
      <c r="K62" s="114" t="n">
        <v>1</v>
      </c>
      <c r="L62" s="115" t="s">
        <v>15</v>
      </c>
      <c r="M62" s="116" t="s">
        <v>164</v>
      </c>
      <c r="S62" s="64"/>
      <c r="T62" s="64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6"/>
      <c r="G63" s="107"/>
      <c r="H63" s="117" t="s">
        <v>167</v>
      </c>
      <c r="I63" s="117" t="s">
        <v>128</v>
      </c>
      <c r="J63" s="117" t="s">
        <v>168</v>
      </c>
      <c r="K63" s="118" t="n">
        <v>2</v>
      </c>
      <c r="L63" s="115" t="s">
        <v>24</v>
      </c>
      <c r="M63" s="116" t="s">
        <v>169</v>
      </c>
      <c r="S63" s="64"/>
      <c r="T63" s="64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6"/>
      <c r="G64" s="107"/>
      <c r="H64" s="119" t="s">
        <v>172</v>
      </c>
      <c r="I64" s="119" t="s">
        <v>13</v>
      </c>
      <c r="J64" s="119" t="s">
        <v>173</v>
      </c>
      <c r="K64" s="118" t="n">
        <v>3</v>
      </c>
      <c r="L64" s="115" t="s">
        <v>33</v>
      </c>
      <c r="M64" s="116" t="s">
        <v>174</v>
      </c>
      <c r="S64" s="64"/>
      <c r="T64" s="64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6"/>
      <c r="G65" s="107"/>
      <c r="H65" s="120" t="s">
        <v>177</v>
      </c>
      <c r="I65" s="120" t="s">
        <v>22</v>
      </c>
      <c r="J65" s="120" t="s">
        <v>178</v>
      </c>
      <c r="K65" s="118" t="n">
        <v>4</v>
      </c>
      <c r="L65" s="115" t="s">
        <v>42</v>
      </c>
      <c r="M65" s="116" t="s">
        <v>179</v>
      </c>
      <c r="S65" s="64"/>
      <c r="T65" s="64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6"/>
      <c r="G66" s="107"/>
      <c r="H66" s="120" t="s">
        <v>182</v>
      </c>
      <c r="I66" s="120" t="s">
        <v>31</v>
      </c>
      <c r="J66" s="120" t="s">
        <v>183</v>
      </c>
      <c r="K66" s="118" t="n">
        <v>5</v>
      </c>
      <c r="L66" s="115" t="s">
        <v>49</v>
      </c>
      <c r="M66" s="116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6"/>
      <c r="G67" s="121"/>
      <c r="H67" s="122" t="s">
        <v>187</v>
      </c>
      <c r="I67" s="122" t="s">
        <v>40</v>
      </c>
      <c r="J67" s="122" t="s">
        <v>188</v>
      </c>
      <c r="K67" s="123" t="n">
        <v>6</v>
      </c>
      <c r="L67" s="124" t="s">
        <v>56</v>
      </c>
      <c r="M67" s="125" t="s">
        <v>189</v>
      </c>
      <c r="N67" s="2"/>
      <c r="S67" s="64"/>
      <c r="T67" s="64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6"/>
      <c r="D68" s="126"/>
      <c r="E68" s="29"/>
      <c r="F68" s="60"/>
      <c r="G68" s="121"/>
      <c r="H68" s="2"/>
      <c r="T68" s="64"/>
      <c r="U68" s="64"/>
    </row>
    <row r="69" customFormat="false" ht="12.75" hidden="false" customHeight="false" outlineLevel="0" collapsed="false">
      <c r="E69" s="127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8" t="s">
        <v>192</v>
      </c>
      <c r="J70" s="128" t="s">
        <v>192</v>
      </c>
      <c r="K70" s="128" t="s">
        <v>192</v>
      </c>
      <c r="L70" s="128" t="s">
        <v>19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9" t="s">
        <v>193</v>
      </c>
      <c r="D71" s="129" t="s">
        <v>127</v>
      </c>
      <c r="E71" s="129" t="s">
        <v>158</v>
      </c>
      <c r="F71" s="129" t="s">
        <v>159</v>
      </c>
      <c r="G71" s="129" t="s">
        <v>165</v>
      </c>
      <c r="H71" s="129" t="s">
        <v>163</v>
      </c>
      <c r="I71" s="129" t="s">
        <v>175</v>
      </c>
      <c r="J71" s="129" t="s">
        <v>180</v>
      </c>
      <c r="K71" s="129" t="s">
        <v>185</v>
      </c>
      <c r="L71" s="129" t="s">
        <v>190</v>
      </c>
      <c r="U71" s="64"/>
      <c r="V71" s="64"/>
    </row>
    <row r="72" customFormat="false" ht="14.25" hidden="false" customHeight="false" outlineLevel="0" collapsed="false">
      <c r="A72" s="72" t="s">
        <v>106</v>
      </c>
      <c r="B72" s="130" t="n">
        <v>40780</v>
      </c>
      <c r="C72" s="131" t="s">
        <v>194</v>
      </c>
      <c r="D72" s="132" t="s">
        <v>48</v>
      </c>
      <c r="E72" s="132" t="s">
        <v>13</v>
      </c>
      <c r="F72" s="133" t="s">
        <v>41</v>
      </c>
      <c r="G72" s="134" t="s">
        <v>16</v>
      </c>
      <c r="H72" s="134" t="s">
        <v>15</v>
      </c>
      <c r="I72" s="135" t="n">
        <v>0</v>
      </c>
      <c r="J72" s="74" t="s">
        <v>11</v>
      </c>
      <c r="K72" s="74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1" t="s">
        <v>195</v>
      </c>
      <c r="D73" s="139" t="s">
        <v>39</v>
      </c>
      <c r="E73" s="132" t="s">
        <v>13</v>
      </c>
      <c r="F73" s="134" t="s">
        <v>41</v>
      </c>
      <c r="G73" s="134" t="s">
        <v>16</v>
      </c>
      <c r="H73" s="134" t="s">
        <v>15</v>
      </c>
      <c r="I73" s="135" t="n">
        <v>0</v>
      </c>
      <c r="J73" s="74" t="s">
        <v>11</v>
      </c>
      <c r="K73" s="74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1" t="s">
        <v>196</v>
      </c>
      <c r="D74" s="139" t="s">
        <v>55</v>
      </c>
      <c r="E74" s="132" t="s">
        <v>13</v>
      </c>
      <c r="F74" s="134" t="s">
        <v>41</v>
      </c>
      <c r="G74" s="134" t="s">
        <v>16</v>
      </c>
      <c r="H74" s="134" t="s">
        <v>15</v>
      </c>
      <c r="I74" s="135" t="n">
        <v>0</v>
      </c>
      <c r="J74" s="74" t="s">
        <v>11</v>
      </c>
      <c r="K74" s="74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1" t="s">
        <v>197</v>
      </c>
      <c r="D75" s="139" t="s">
        <v>21</v>
      </c>
      <c r="E75" s="132" t="s">
        <v>13</v>
      </c>
      <c r="F75" s="134" t="s">
        <v>41</v>
      </c>
      <c r="G75" s="134" t="s">
        <v>16</v>
      </c>
      <c r="H75" s="134" t="s">
        <v>15</v>
      </c>
      <c r="I75" s="135" t="n">
        <v>0</v>
      </c>
      <c r="J75" s="74" t="s">
        <v>11</v>
      </c>
      <c r="K75" s="74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1" t="s">
        <v>198</v>
      </c>
      <c r="D76" s="139" t="s">
        <v>80</v>
      </c>
      <c r="E76" s="132" t="s">
        <v>31</v>
      </c>
      <c r="F76" s="139" t="s">
        <v>23</v>
      </c>
      <c r="G76" s="134" t="s">
        <v>25</v>
      </c>
      <c r="H76" s="134" t="s">
        <v>42</v>
      </c>
      <c r="I76" s="135" t="n">
        <v>0</v>
      </c>
      <c r="J76" s="74" t="s">
        <v>11</v>
      </c>
      <c r="K76" s="74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1" t="s">
        <v>199</v>
      </c>
      <c r="D77" s="139" t="s">
        <v>48</v>
      </c>
      <c r="E77" s="132" t="s">
        <v>31</v>
      </c>
      <c r="F77" s="139" t="s">
        <v>23</v>
      </c>
      <c r="G77" s="134" t="s">
        <v>25</v>
      </c>
      <c r="H77" s="134" t="s">
        <v>42</v>
      </c>
      <c r="I77" s="135" t="n">
        <v>0</v>
      </c>
      <c r="J77" s="74" t="s">
        <v>11</v>
      </c>
      <c r="K77" s="74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1" t="s">
        <v>200</v>
      </c>
      <c r="D78" s="139" t="s">
        <v>48</v>
      </c>
      <c r="E78" s="132" t="s">
        <v>31</v>
      </c>
      <c r="F78" s="139" t="s">
        <v>23</v>
      </c>
      <c r="G78" s="134" t="s">
        <v>25</v>
      </c>
      <c r="H78" s="134" t="s">
        <v>42</v>
      </c>
      <c r="I78" s="135" t="n">
        <v>0</v>
      </c>
      <c r="J78" s="74" t="s">
        <v>11</v>
      </c>
      <c r="K78" s="74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1" t="s">
        <v>201</v>
      </c>
      <c r="D79" s="139" t="s">
        <v>48</v>
      </c>
      <c r="E79" s="132" t="s">
        <v>31</v>
      </c>
      <c r="F79" s="139" t="s">
        <v>23</v>
      </c>
      <c r="G79" s="134" t="s">
        <v>25</v>
      </c>
      <c r="H79" s="134" t="s">
        <v>42</v>
      </c>
      <c r="I79" s="135" t="n">
        <v>0</v>
      </c>
      <c r="J79" s="74" t="s">
        <v>11</v>
      </c>
      <c r="K79" s="74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1" t="s">
        <v>202</v>
      </c>
      <c r="D80" s="139" t="s">
        <v>48</v>
      </c>
      <c r="E80" s="132" t="s">
        <v>22</v>
      </c>
      <c r="F80" s="139" t="s">
        <v>23</v>
      </c>
      <c r="G80" s="134" t="s">
        <v>34</v>
      </c>
      <c r="H80" s="134" t="s">
        <v>42</v>
      </c>
      <c r="I80" s="135" t="n">
        <v>0</v>
      </c>
      <c r="J80" s="74" t="s">
        <v>11</v>
      </c>
      <c r="K80" s="74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1" t="s">
        <v>203</v>
      </c>
      <c r="D81" s="139" t="s">
        <v>61</v>
      </c>
      <c r="E81" s="132" t="s">
        <v>31</v>
      </c>
      <c r="F81" s="139" t="s">
        <v>23</v>
      </c>
      <c r="G81" s="134" t="s">
        <v>34</v>
      </c>
      <c r="H81" s="134" t="s">
        <v>33</v>
      </c>
      <c r="I81" s="135" t="n">
        <v>0</v>
      </c>
      <c r="J81" s="74" t="s">
        <v>11</v>
      </c>
      <c r="K81" s="74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1" t="s">
        <v>204</v>
      </c>
      <c r="D82" s="139" t="s">
        <v>72</v>
      </c>
      <c r="E82" s="132" t="s">
        <v>22</v>
      </c>
      <c r="F82" s="139" t="s">
        <v>23</v>
      </c>
      <c r="G82" s="134" t="s">
        <v>34</v>
      </c>
      <c r="H82" s="134" t="s">
        <v>33</v>
      </c>
      <c r="I82" s="135" t="n">
        <v>0</v>
      </c>
      <c r="J82" s="74" t="s">
        <v>11</v>
      </c>
      <c r="K82" s="74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1" t="s">
        <v>205</v>
      </c>
      <c r="D83" s="139" t="s">
        <v>48</v>
      </c>
      <c r="E83" s="132" t="s">
        <v>22</v>
      </c>
      <c r="F83" s="139" t="s">
        <v>23</v>
      </c>
      <c r="G83" s="134" t="s">
        <v>34</v>
      </c>
      <c r="H83" s="134" t="s">
        <v>33</v>
      </c>
      <c r="I83" s="135" t="n">
        <v>0</v>
      </c>
      <c r="J83" s="74" t="s">
        <v>11</v>
      </c>
      <c r="K83" s="74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07</v>
      </c>
      <c r="B88" s="20" t="s">
        <v>208</v>
      </c>
      <c r="C88" s="140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4" t="s">
        <v>209</v>
      </c>
      <c r="B89" s="15" t="s">
        <v>210</v>
      </c>
      <c r="C89" s="141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28" t="s">
        <v>165</v>
      </c>
      <c r="B90" s="142" t="s">
        <v>211</v>
      </c>
      <c r="C90" s="126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8" t="s">
        <v>192</v>
      </c>
      <c r="D92" s="37" t="s">
        <v>102</v>
      </c>
      <c r="E92" s="38" t="s">
        <v>212</v>
      </c>
      <c r="F92" s="38"/>
      <c r="G92" s="38"/>
      <c r="H92" s="38"/>
      <c r="I92" s="143" t="s">
        <v>21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4"/>
      <c r="V92" s="64"/>
    </row>
    <row r="93" customFormat="false" ht="12.75" hidden="false" customHeight="false" outlineLevel="0" collapsed="false">
      <c r="A93" s="144" t="s">
        <v>35</v>
      </c>
      <c r="B93" s="145" t="s">
        <v>120</v>
      </c>
      <c r="C93" s="145" t="s">
        <v>207</v>
      </c>
      <c r="D93" s="146" t="s">
        <v>209</v>
      </c>
      <c r="E93" s="145" t="s">
        <v>214</v>
      </c>
      <c r="F93" s="145" t="s">
        <v>215</v>
      </c>
      <c r="G93" s="145" t="s">
        <v>216</v>
      </c>
      <c r="H93" s="145" t="s">
        <v>217</v>
      </c>
      <c r="I93" s="147" t="s">
        <v>218</v>
      </c>
      <c r="J93" s="145" t="s">
        <v>219</v>
      </c>
      <c r="K93" s="145" t="s">
        <v>220</v>
      </c>
      <c r="L93" s="145" t="s">
        <v>221</v>
      </c>
      <c r="M93" s="145" t="s">
        <v>222</v>
      </c>
      <c r="N93" s="145" t="s">
        <v>223</v>
      </c>
      <c r="O93" s="145" t="s">
        <v>224</v>
      </c>
      <c r="P93" s="145" t="s">
        <v>225</v>
      </c>
      <c r="Q93" s="145" t="s">
        <v>226</v>
      </c>
      <c r="R93" s="145" t="s">
        <v>227</v>
      </c>
      <c r="S93" s="145" t="s">
        <v>228</v>
      </c>
      <c r="T93" s="148" t="s">
        <v>229</v>
      </c>
      <c r="U93" s="64"/>
      <c r="V93" s="64"/>
    </row>
    <row r="94" customFormat="false" ht="12.75" hidden="false" customHeight="false" outlineLevel="0" collapsed="false">
      <c r="A94" s="1" t="s">
        <v>106</v>
      </c>
      <c r="B94" s="149" t="n">
        <v>40780</v>
      </c>
      <c r="C94" s="1" t="s">
        <v>230</v>
      </c>
      <c r="D94" s="150" t="n">
        <v>200</v>
      </c>
      <c r="E94" s="151" t="n">
        <v>0</v>
      </c>
      <c r="F94" s="151" t="n">
        <v>0</v>
      </c>
      <c r="G94" s="151" t="n">
        <v>4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9" t="n">
        <v>40780</v>
      </c>
      <c r="C95" s="1" t="s">
        <v>231</v>
      </c>
      <c r="D95" s="150" t="n">
        <v>311</v>
      </c>
      <c r="E95" s="151" t="n">
        <v>0</v>
      </c>
      <c r="F95" s="151" t="n">
        <v>0</v>
      </c>
      <c r="G95" s="151" t="n">
        <v>1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9" t="n">
        <v>40780</v>
      </c>
      <c r="C96" s="1" t="s">
        <v>232</v>
      </c>
      <c r="D96" s="150" t="n">
        <v>317</v>
      </c>
      <c r="E96" s="151" t="n">
        <v>0</v>
      </c>
      <c r="F96" s="151" t="n">
        <v>0</v>
      </c>
      <c r="G96" s="151" t="n">
        <v>1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9" t="n">
        <v>40780</v>
      </c>
      <c r="C97" s="1" t="s">
        <v>233</v>
      </c>
      <c r="D97" s="150" t="n">
        <v>5147</v>
      </c>
      <c r="E97" s="151" t="n">
        <v>0</v>
      </c>
      <c r="F97" s="151" t="n">
        <v>0</v>
      </c>
      <c r="G97" s="151" t="n">
        <v>26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9" t="n">
        <v>40780</v>
      </c>
      <c r="C98" s="1" t="s">
        <v>234</v>
      </c>
      <c r="D98" s="150" t="n">
        <v>239</v>
      </c>
      <c r="E98" s="151" t="n">
        <v>0</v>
      </c>
      <c r="F98" s="151" t="n">
        <v>0</v>
      </c>
      <c r="G98" s="151" t="n">
        <v>17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9" t="n">
        <v>40780</v>
      </c>
      <c r="C99" s="1" t="s">
        <v>235</v>
      </c>
      <c r="D99" s="150" t="n">
        <v>387</v>
      </c>
      <c r="E99" s="151" t="n">
        <v>5</v>
      </c>
      <c r="F99" s="151" t="n">
        <v>0</v>
      </c>
      <c r="G99" s="151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9" t="n">
        <v>40780</v>
      </c>
      <c r="C100" s="1" t="s">
        <v>236</v>
      </c>
      <c r="D100" s="150" t="n">
        <v>390</v>
      </c>
      <c r="E100" s="151" t="n">
        <v>0</v>
      </c>
      <c r="F100" s="151" t="n">
        <v>1</v>
      </c>
      <c r="G100" s="151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9" t="n">
        <v>40780</v>
      </c>
      <c r="C101" s="1" t="s">
        <v>237</v>
      </c>
      <c r="D101" s="150" t="n">
        <v>457</v>
      </c>
      <c r="E101" s="151" t="n">
        <v>0</v>
      </c>
      <c r="F101" s="151" t="n">
        <v>0</v>
      </c>
      <c r="G101" s="151" t="n">
        <v>3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9" t="n">
        <v>40780</v>
      </c>
      <c r="C102" s="1" t="s">
        <v>238</v>
      </c>
      <c r="D102" s="150" t="n">
        <v>443</v>
      </c>
      <c r="E102" s="151" t="n">
        <v>0</v>
      </c>
      <c r="F102" s="151" t="n">
        <v>0</v>
      </c>
      <c r="G102" s="151" t="n">
        <v>2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9" t="n">
        <v>40780</v>
      </c>
      <c r="C103" s="1" t="s">
        <v>239</v>
      </c>
      <c r="D103" s="150" t="n">
        <v>625</v>
      </c>
      <c r="E103" s="151" t="n">
        <v>1</v>
      </c>
      <c r="F103" s="151" t="n">
        <v>0</v>
      </c>
      <c r="G103" s="151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9" t="n">
        <v>40780</v>
      </c>
      <c r="C104" s="1" t="s">
        <v>240</v>
      </c>
      <c r="D104" s="150" t="n">
        <v>518</v>
      </c>
      <c r="E104" s="151" t="n">
        <v>1</v>
      </c>
      <c r="F104" s="151" t="n">
        <v>0</v>
      </c>
      <c r="G104" s="151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9" t="n">
        <v>40780</v>
      </c>
      <c r="C105" s="1" t="s">
        <v>241</v>
      </c>
      <c r="D105" s="150" t="n">
        <v>819</v>
      </c>
      <c r="E105" s="151" t="n">
        <v>17</v>
      </c>
      <c r="F105" s="151" t="n">
        <v>0</v>
      </c>
      <c r="G105" s="151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9" t="n">
        <v>40780</v>
      </c>
      <c r="C106" s="1" t="s">
        <v>242</v>
      </c>
      <c r="D106" s="150" t="n">
        <v>807</v>
      </c>
      <c r="E106" s="151" t="n">
        <v>98</v>
      </c>
      <c r="F106" s="151" t="n">
        <v>7</v>
      </c>
      <c r="G106" s="151" t="n">
        <v>39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9" t="n">
        <v>40780</v>
      </c>
      <c r="C107" s="1" t="s">
        <v>243</v>
      </c>
      <c r="D107" s="150" t="n">
        <v>831</v>
      </c>
      <c r="E107" s="151" t="n">
        <v>1</v>
      </c>
      <c r="F107" s="151" t="n">
        <v>0</v>
      </c>
      <c r="G107" s="151" t="n">
        <v>0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9" t="n">
        <v>40780</v>
      </c>
      <c r="C108" s="1" t="s">
        <v>244</v>
      </c>
      <c r="D108" s="150" t="n">
        <v>837</v>
      </c>
      <c r="E108" s="151" t="n">
        <v>1</v>
      </c>
      <c r="F108" s="151" t="n">
        <v>0</v>
      </c>
      <c r="G108" s="151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9" t="n">
        <v>40780</v>
      </c>
      <c r="C109" s="1" t="s">
        <v>245</v>
      </c>
      <c r="D109" s="150" t="n">
        <v>753</v>
      </c>
      <c r="E109" s="151" t="n">
        <v>3</v>
      </c>
      <c r="F109" s="151" t="n">
        <v>0</v>
      </c>
      <c r="G109" s="151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9" t="n">
        <v>40780</v>
      </c>
      <c r="C110" s="1" t="s">
        <v>246</v>
      </c>
      <c r="D110" s="150" t="n">
        <v>3212</v>
      </c>
      <c r="E110" s="151" t="n">
        <v>1</v>
      </c>
      <c r="F110" s="151" t="n">
        <v>4</v>
      </c>
      <c r="G110" s="151" t="n">
        <v>6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9" t="n">
        <v>40780</v>
      </c>
      <c r="C111" s="1" t="s">
        <v>247</v>
      </c>
      <c r="D111" s="150" t="n">
        <v>892</v>
      </c>
      <c r="E111" s="151" t="n">
        <v>0</v>
      </c>
      <c r="F111" s="151" t="n">
        <v>0</v>
      </c>
      <c r="G111" s="151" t="n">
        <v>8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9" t="n">
        <v>40780</v>
      </c>
      <c r="C112" s="1" t="s">
        <v>248</v>
      </c>
      <c r="D112" s="150" t="n">
        <v>4202</v>
      </c>
      <c r="E112" s="151" t="n">
        <v>1008</v>
      </c>
      <c r="F112" s="151" t="n">
        <v>7</v>
      </c>
      <c r="G112" s="151" t="n">
        <v>17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9" t="n">
        <v>40780</v>
      </c>
      <c r="C113" s="1" t="s">
        <v>249</v>
      </c>
      <c r="D113" s="150" t="n">
        <v>23202</v>
      </c>
      <c r="E113" s="151" t="n">
        <v>5</v>
      </c>
      <c r="F113" s="151" t="n">
        <v>0</v>
      </c>
      <c r="G113" s="151" t="n">
        <v>1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9" t="n">
        <v>40780</v>
      </c>
      <c r="C114" s="1" t="s">
        <v>250</v>
      </c>
      <c r="D114" s="150" t="n">
        <v>4324</v>
      </c>
      <c r="E114" s="151" t="n">
        <v>0</v>
      </c>
      <c r="F114" s="151" t="n">
        <v>1</v>
      </c>
      <c r="G114" s="151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9" t="n">
        <v>40780</v>
      </c>
      <c r="C115" s="1" t="s">
        <v>251</v>
      </c>
      <c r="D115" s="150" t="n">
        <v>5097</v>
      </c>
      <c r="E115" s="151" t="n">
        <v>3</v>
      </c>
      <c r="F115" s="151" t="n">
        <v>80</v>
      </c>
      <c r="G115" s="151" t="n">
        <v>54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9" t="n">
        <v>40780</v>
      </c>
      <c r="C116" s="1" t="s">
        <v>252</v>
      </c>
      <c r="D116" s="150" t="n">
        <v>1051</v>
      </c>
      <c r="E116" s="151" t="n">
        <v>3</v>
      </c>
      <c r="F116" s="151" t="n">
        <v>1</v>
      </c>
      <c r="G116" s="151" t="n">
        <v>24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9" t="n">
        <v>40780</v>
      </c>
      <c r="C117" s="1" t="s">
        <v>253</v>
      </c>
      <c r="D117" s="150" t="n">
        <v>1033</v>
      </c>
      <c r="E117" s="151" t="n">
        <v>0</v>
      </c>
      <c r="F117" s="151" t="n">
        <v>1</v>
      </c>
      <c r="G117" s="151" t="n">
        <v>0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9" t="n">
        <v>40780</v>
      </c>
      <c r="C118" s="1" t="s">
        <v>254</v>
      </c>
      <c r="D118" s="150" t="n">
        <v>1028</v>
      </c>
      <c r="E118" s="151" t="n">
        <v>0</v>
      </c>
      <c r="F118" s="151" t="n">
        <v>7</v>
      </c>
      <c r="G118" s="151" t="n">
        <v>38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9" t="n">
        <v>40780</v>
      </c>
      <c r="C119" s="1" t="s">
        <v>255</v>
      </c>
      <c r="D119" s="150" t="n">
        <v>994</v>
      </c>
      <c r="E119" s="151" t="n">
        <v>0</v>
      </c>
      <c r="F119" s="151" t="n">
        <v>0</v>
      </c>
      <c r="G119" s="151" t="n">
        <v>1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9" t="n">
        <v>40780</v>
      </c>
      <c r="C120" s="1" t="s">
        <v>256</v>
      </c>
      <c r="D120" s="150" t="n">
        <v>1030</v>
      </c>
      <c r="E120" s="151" t="n">
        <v>0</v>
      </c>
      <c r="F120" s="151" t="n">
        <v>2</v>
      </c>
      <c r="G120" s="151" t="n">
        <v>5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9" t="n">
        <v>40780</v>
      </c>
      <c r="C121" s="1" t="s">
        <v>257</v>
      </c>
      <c r="D121" s="150" t="n">
        <v>978</v>
      </c>
      <c r="E121" s="151" t="n">
        <v>172</v>
      </c>
      <c r="F121" s="151" t="n">
        <v>4</v>
      </c>
      <c r="G121" s="151" t="n">
        <v>72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9" t="n">
        <v>40780</v>
      </c>
      <c r="C122" s="1" t="s">
        <v>258</v>
      </c>
      <c r="D122" s="150" t="n">
        <v>1004</v>
      </c>
      <c r="E122" s="151" t="n">
        <v>0</v>
      </c>
      <c r="F122" s="151" t="n">
        <v>0</v>
      </c>
      <c r="G122" s="151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9" t="n">
        <v>40780</v>
      </c>
      <c r="C123" s="1" t="s">
        <v>259</v>
      </c>
      <c r="D123" s="150" t="n">
        <v>972</v>
      </c>
      <c r="E123" s="151" t="n">
        <v>2</v>
      </c>
      <c r="F123" s="151" t="n">
        <v>0</v>
      </c>
      <c r="G123" s="151" t="n">
        <v>0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9" t="n">
        <v>40780</v>
      </c>
      <c r="C124" s="1" t="s">
        <v>260</v>
      </c>
      <c r="D124" s="150" t="n">
        <v>928</v>
      </c>
      <c r="E124" s="151" t="n">
        <v>0</v>
      </c>
      <c r="F124" s="151" t="n">
        <v>1</v>
      </c>
      <c r="G124" s="151" t="n">
        <v>2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9" t="n">
        <v>40780</v>
      </c>
      <c r="C125" s="1" t="s">
        <v>261</v>
      </c>
      <c r="D125" s="150" t="n">
        <v>908</v>
      </c>
      <c r="E125" s="151" t="n">
        <v>0</v>
      </c>
      <c r="F125" s="151" t="n">
        <v>0</v>
      </c>
      <c r="G125" s="151" t="n">
        <v>1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9" t="n">
        <v>40780</v>
      </c>
      <c r="C126" s="1" t="s">
        <v>262</v>
      </c>
      <c r="D126" s="150" t="n">
        <v>933</v>
      </c>
      <c r="E126" s="151" t="n">
        <v>0</v>
      </c>
      <c r="F126" s="151" t="n">
        <v>0</v>
      </c>
      <c r="G126" s="151" t="n">
        <v>33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9" t="n">
        <v>40780</v>
      </c>
      <c r="C127" s="1" t="s">
        <v>263</v>
      </c>
      <c r="D127" s="150" t="n">
        <v>4226</v>
      </c>
      <c r="E127" s="151" t="n">
        <v>0</v>
      </c>
      <c r="F127" s="151" t="n">
        <v>0</v>
      </c>
      <c r="G127" s="151" t="n">
        <v>8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9" t="n">
        <v>40780</v>
      </c>
      <c r="C128" s="1" t="s">
        <v>264</v>
      </c>
      <c r="D128" s="150" t="n">
        <v>1056</v>
      </c>
      <c r="E128" s="151" t="n">
        <v>0</v>
      </c>
      <c r="F128" s="151" t="n">
        <v>0</v>
      </c>
      <c r="G128" s="151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9" t="n">
        <v>40780</v>
      </c>
      <c r="C129" s="1" t="s">
        <v>265</v>
      </c>
      <c r="D129" s="150" t="n">
        <v>3111</v>
      </c>
      <c r="E129" s="151" t="n">
        <v>0</v>
      </c>
      <c r="F129" s="151" t="n">
        <v>0</v>
      </c>
      <c r="G129" s="151" t="s">
        <v>266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9" t="n">
        <v>40780</v>
      </c>
      <c r="C130" s="1" t="s">
        <v>267</v>
      </c>
      <c r="D130" s="150" t="n">
        <v>3168</v>
      </c>
      <c r="E130" s="151" t="n">
        <v>0</v>
      </c>
      <c r="F130" s="151" t="s">
        <v>266</v>
      </c>
      <c r="G130" s="151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9" t="n">
        <v>40780</v>
      </c>
      <c r="C131" s="1" t="s">
        <v>268</v>
      </c>
      <c r="D131" s="150" t="n">
        <v>1090</v>
      </c>
      <c r="E131" s="151" t="n">
        <v>0</v>
      </c>
      <c r="F131" s="151" t="s">
        <v>266</v>
      </c>
      <c r="G131" s="151" t="s">
        <v>266</v>
      </c>
      <c r="H131" s="1" t="n">
        <v>0</v>
      </c>
    </row>
    <row r="132" customFormat="false" ht="12.75" hidden="false" customHeight="false" outlineLevel="0" collapsed="false">
      <c r="B132" s="14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5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07T09:20:59Z</cp:lastPrinted>
  <dcterms:modified xsi:type="dcterms:W3CDTF">2012-06-14T14:18:50Z</dcterms:modified>
  <cp:revision>0</cp:revision>
  <dc:subject/>
  <dc:title/>
</cp:coreProperties>
</file>