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000</t>
  </si>
  <si>
    <t xml:space="preserve">RHONE</t>
  </si>
  <si>
    <t xml:space="preserve">RHONE A DONZERE 1</t>
  </si>
  <si>
    <t xml:space="preserve">DONZERE</t>
  </si>
  <si>
    <t xml:space="preserve">07346</t>
  </si>
  <si>
    <t xml:space="preserve">61</t>
  </si>
  <si>
    <t xml:space="preserve">RCS</t>
  </si>
  <si>
    <t xml:space="preserve">Provence Alpes Cote d'Azur</t>
  </si>
  <si>
    <t xml:space="preserve">835116</t>
  </si>
  <si>
    <t xml:space="preserve">63739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raylea</t>
  </si>
  <si>
    <t xml:space="preserve">Hydroptila</t>
  </si>
  <si>
    <t xml:space="preserve">Paduniella</t>
  </si>
  <si>
    <t xml:space="preserve">Psychomyia</t>
  </si>
  <si>
    <t xml:space="preserve">Psychomyiidae indet.</t>
  </si>
  <si>
    <t xml:space="preserve">Ephemera</t>
  </si>
  <si>
    <t xml:space="preserve">Heptagenia</t>
  </si>
  <si>
    <t xml:space="preserve">Micronecta</t>
  </si>
  <si>
    <t xml:space="preserve">Dryops</t>
  </si>
  <si>
    <t xml:space="preserve">Stenelmis</t>
  </si>
  <si>
    <t xml:space="preserve">Chironomidae</t>
  </si>
  <si>
    <t xml:space="preserve">Calopteryx</t>
  </si>
  <si>
    <t xml:space="preserve">Crambidae indet.</t>
  </si>
  <si>
    <t xml:space="preserve">Chelicorophium</t>
  </si>
  <si>
    <t xml:space="preserve">Dikerogammarus°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Radix</t>
  </si>
  <si>
    <t xml:space="preserve">Piscicola</t>
  </si>
  <si>
    <t xml:space="preserve">Oligochètes indet.</t>
  </si>
  <si>
    <t xml:space="preserve">Hypani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B94" activeCellId="0" sqref="B94:B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308.3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35258</v>
      </c>
      <c r="L24" s="45" t="n">
        <v>6375700</v>
      </c>
      <c r="M24" s="45" t="n">
        <v>835213</v>
      </c>
      <c r="N24" s="45" t="n">
        <v>6374685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5</v>
      </c>
      <c r="E39" s="74" t="n">
        <v>305.3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8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48</v>
      </c>
      <c r="I43" s="40" t="s">
        <v>149</v>
      </c>
      <c r="J43" s="83" t="s">
        <v>149</v>
      </c>
      <c r="L43" s="87" t="s">
        <v>156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7</v>
      </c>
      <c r="G44" s="82" t="s">
        <v>55</v>
      </c>
      <c r="H44" s="40" t="s">
        <v>158</v>
      </c>
      <c r="I44" s="40"/>
      <c r="J44" s="83"/>
      <c r="L44" s="89" t="s">
        <v>159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48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64</v>
      </c>
      <c r="I48" s="40"/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48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4</v>
      </c>
      <c r="I50" s="40" t="s">
        <v>149</v>
      </c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452510917030568</v>
      </c>
      <c r="I55" s="101" t="n">
        <v>0.743449781659389</v>
      </c>
      <c r="J55" s="101" t="n">
        <v>0.211299126637555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5</v>
      </c>
      <c r="C72" s="128" t="s">
        <v>208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21</v>
      </c>
      <c r="E73" s="129" t="s">
        <v>13</v>
      </c>
      <c r="F73" s="129" t="s">
        <v>41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48</v>
      </c>
      <c r="E74" s="129" t="s">
        <v>13</v>
      </c>
      <c r="F74" s="129" t="s">
        <v>41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55</v>
      </c>
      <c r="E75" s="129" t="s">
        <v>13</v>
      </c>
      <c r="F75" s="129" t="s">
        <v>41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81</v>
      </c>
      <c r="E79" s="129" t="s">
        <v>31</v>
      </c>
      <c r="F79" s="129" t="s">
        <v>23</v>
      </c>
      <c r="G79" s="130" t="s">
        <v>25</v>
      </c>
      <c r="H79" s="130" t="s">
        <v>42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48</v>
      </c>
      <c r="E80" s="129" t="s">
        <v>31</v>
      </c>
      <c r="F80" s="129" t="s">
        <v>23</v>
      </c>
      <c r="G80" s="130" t="s">
        <v>34</v>
      </c>
      <c r="H80" s="130" t="s">
        <v>42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48</v>
      </c>
      <c r="E81" s="129" t="s">
        <v>31</v>
      </c>
      <c r="F81" s="129" t="s">
        <v>23</v>
      </c>
      <c r="G81" s="130" t="s">
        <v>34</v>
      </c>
      <c r="H81" s="130" t="s">
        <v>42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73</v>
      </c>
      <c r="E82" s="129" t="s">
        <v>22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21</v>
      </c>
      <c r="E83" s="129" t="s">
        <v>22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5</v>
      </c>
      <c r="C94" s="139" t="s">
        <v>244</v>
      </c>
      <c r="D94" s="139" t="n">
        <v>201</v>
      </c>
      <c r="E94" s="140"/>
      <c r="F94" s="140" t="n">
        <v>1</v>
      </c>
      <c r="G94" s="140" t="n">
        <v>2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5</v>
      </c>
      <c r="C95" s="139" t="s">
        <v>245</v>
      </c>
      <c r="D95" s="139" t="n">
        <v>200</v>
      </c>
      <c r="E95" s="140"/>
      <c r="F95" s="140"/>
      <c r="G95" s="140" t="n">
        <v>1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5</v>
      </c>
      <c r="C96" s="139" t="s">
        <v>246</v>
      </c>
      <c r="D96" s="139" t="n">
        <v>5147</v>
      </c>
      <c r="E96" s="140" t="n">
        <v>2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5</v>
      </c>
      <c r="C97" s="139" t="s">
        <v>247</v>
      </c>
      <c r="D97" s="139" t="n">
        <v>239</v>
      </c>
      <c r="E97" s="140" t="n">
        <v>6</v>
      </c>
      <c r="F97" s="140" t="n">
        <v>3</v>
      </c>
      <c r="G97" s="140" t="n">
        <v>15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5</v>
      </c>
      <c r="C98" s="139" t="s">
        <v>248</v>
      </c>
      <c r="D98" s="139" t="n">
        <v>238</v>
      </c>
      <c r="E98" s="140"/>
      <c r="F98" s="140" t="n">
        <v>3</v>
      </c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5</v>
      </c>
      <c r="C99" s="139" t="s">
        <v>249</v>
      </c>
      <c r="D99" s="139" t="n">
        <v>502</v>
      </c>
      <c r="E99" s="140"/>
      <c r="F99" s="140" t="n">
        <v>7</v>
      </c>
      <c r="G99" s="140" t="n">
        <v>42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5</v>
      </c>
      <c r="C100" s="139" t="s">
        <v>250</v>
      </c>
      <c r="D100" s="139" t="n">
        <v>443</v>
      </c>
      <c r="E100" s="140"/>
      <c r="F100" s="140" t="n">
        <v>1</v>
      </c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5</v>
      </c>
      <c r="C101" s="139" t="s">
        <v>251</v>
      </c>
      <c r="D101" s="139" t="n">
        <v>719</v>
      </c>
      <c r="E101" s="140" t="n">
        <v>1</v>
      </c>
      <c r="F101" s="140"/>
      <c r="G101" s="140"/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5</v>
      </c>
      <c r="C102" s="139" t="s">
        <v>252</v>
      </c>
      <c r="D102" s="139" t="n">
        <v>613</v>
      </c>
      <c r="E102" s="140" t="n">
        <v>1</v>
      </c>
      <c r="F102" s="140"/>
      <c r="G102" s="140" t="n">
        <v>1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5</v>
      </c>
      <c r="C103" s="139" t="s">
        <v>253</v>
      </c>
      <c r="D103" s="139" t="n">
        <v>617</v>
      </c>
      <c r="E103" s="140"/>
      <c r="F103" s="140"/>
      <c r="G103" s="140" t="n">
        <v>1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5</v>
      </c>
      <c r="C104" s="139" t="s">
        <v>254</v>
      </c>
      <c r="D104" s="139" t="n">
        <v>807</v>
      </c>
      <c r="E104" s="140" t="n">
        <v>760</v>
      </c>
      <c r="F104" s="140" t="n">
        <v>13</v>
      </c>
      <c r="G104" s="140" t="n">
        <v>1056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5</v>
      </c>
      <c r="C105" s="139" t="s">
        <v>255</v>
      </c>
      <c r="D105" s="139" t="n">
        <v>650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5</v>
      </c>
      <c r="C106" s="139" t="s">
        <v>256</v>
      </c>
      <c r="D106" s="139" t="n">
        <v>2947</v>
      </c>
      <c r="E106" s="140"/>
      <c r="F106" s="140"/>
      <c r="G106" s="140" t="n">
        <v>1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5</v>
      </c>
      <c r="C107" s="139" t="s">
        <v>257</v>
      </c>
      <c r="D107" s="139" t="n">
        <v>32503</v>
      </c>
      <c r="E107" s="140"/>
      <c r="F107" s="140" t="n">
        <v>8</v>
      </c>
      <c r="G107" s="140" t="n">
        <v>6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5</v>
      </c>
      <c r="C108" s="139" t="s">
        <v>258</v>
      </c>
      <c r="D108" s="139" t="n">
        <v>4202</v>
      </c>
      <c r="E108" s="140" t="n">
        <v>997</v>
      </c>
      <c r="F108" s="140" t="n">
        <v>29</v>
      </c>
      <c r="G108" s="140" t="n">
        <v>143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5</v>
      </c>
      <c r="C109" s="139" t="s">
        <v>259</v>
      </c>
      <c r="D109" s="139" t="n">
        <v>23202</v>
      </c>
      <c r="E109" s="140" t="n">
        <v>2</v>
      </c>
      <c r="F109" s="140" t="n">
        <v>9</v>
      </c>
      <c r="G109" s="140" t="n">
        <v>4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5</v>
      </c>
      <c r="C110" s="139" t="s">
        <v>260</v>
      </c>
      <c r="D110" s="139" t="n">
        <v>4324</v>
      </c>
      <c r="E110" s="140"/>
      <c r="F110" s="140" t="n">
        <v>4</v>
      </c>
      <c r="G110" s="140" t="n">
        <v>10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5</v>
      </c>
      <c r="C111" s="139" t="s">
        <v>261</v>
      </c>
      <c r="D111" s="139" t="n">
        <v>5097</v>
      </c>
      <c r="E111" s="140" t="n">
        <v>14</v>
      </c>
      <c r="F111" s="140" t="n">
        <v>22</v>
      </c>
      <c r="G111" s="140" t="n">
        <v>9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5</v>
      </c>
      <c r="C112" s="139" t="s">
        <v>262</v>
      </c>
      <c r="D112" s="139" t="n">
        <v>1051</v>
      </c>
      <c r="E112" s="140" t="n">
        <v>58</v>
      </c>
      <c r="F112" s="140" t="n">
        <v>18</v>
      </c>
      <c r="G112" s="140" t="n">
        <v>27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5</v>
      </c>
      <c r="C113" s="139" t="s">
        <v>263</v>
      </c>
      <c r="D113" s="139" t="n">
        <v>1046</v>
      </c>
      <c r="E113" s="140"/>
      <c r="F113" s="140"/>
      <c r="G113" s="140" t="n">
        <v>1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5</v>
      </c>
      <c r="C114" s="139" t="s">
        <v>264</v>
      </c>
      <c r="D114" s="139" t="n">
        <v>1043</v>
      </c>
      <c r="E114" s="140"/>
      <c r="F114" s="140"/>
      <c r="G114" s="140" t="n">
        <v>2</v>
      </c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5</v>
      </c>
      <c r="C115" s="139" t="s">
        <v>265</v>
      </c>
      <c r="D115" s="139" t="n">
        <v>1028</v>
      </c>
      <c r="E115" s="140" t="n">
        <v>201</v>
      </c>
      <c r="F115" s="140" t="n">
        <v>15</v>
      </c>
      <c r="G115" s="140" t="n">
        <v>50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5</v>
      </c>
      <c r="C116" s="139" t="s">
        <v>266</v>
      </c>
      <c r="D116" s="139" t="n">
        <v>978</v>
      </c>
      <c r="E116" s="140" t="n">
        <v>280</v>
      </c>
      <c r="F116" s="140" t="n">
        <v>280</v>
      </c>
      <c r="G116" s="140" t="n">
        <v>896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5</v>
      </c>
      <c r="C117" s="139" t="s">
        <v>267</v>
      </c>
      <c r="D117" s="139" t="n">
        <v>1004</v>
      </c>
      <c r="E117" s="140"/>
      <c r="F117" s="140"/>
      <c r="G117" s="140" t="n">
        <v>1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5</v>
      </c>
      <c r="C118" s="139" t="s">
        <v>268</v>
      </c>
      <c r="D118" s="139" t="n">
        <v>919</v>
      </c>
      <c r="E118" s="140" t="n">
        <v>1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5</v>
      </c>
      <c r="C119" s="139" t="s">
        <v>269</v>
      </c>
      <c r="D119" s="139" t="n">
        <v>933</v>
      </c>
      <c r="E119" s="140" t="n">
        <v>22</v>
      </c>
      <c r="F119" s="140" t="n">
        <v>17</v>
      </c>
      <c r="G119" s="140" t="n">
        <v>4</v>
      </c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5</v>
      </c>
      <c r="C120" s="139" t="s">
        <v>270</v>
      </c>
      <c r="D120" s="139" t="n">
        <v>4226</v>
      </c>
      <c r="E120" s="140" t="n">
        <v>2</v>
      </c>
      <c r="F120" s="140" t="n">
        <v>4</v>
      </c>
      <c r="G120" s="140" t="n">
        <v>17</v>
      </c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5</v>
      </c>
      <c r="C121" s="139" t="s">
        <v>271</v>
      </c>
      <c r="D121" s="139" t="n">
        <v>3159</v>
      </c>
      <c r="E121" s="140"/>
      <c r="F121" s="140"/>
      <c r="G121" s="140" t="n">
        <v>1</v>
      </c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1:56Z</dcterms:created>
  <dc:creator>grebe</dc:creator>
  <dc:description/>
  <dc:language>en-US</dc:language>
  <cp:lastModifiedBy>ARNAUD</cp:lastModifiedBy>
  <dcterms:modified xsi:type="dcterms:W3CDTF">2018-05-16T09:08:52Z</dcterms:modified>
  <cp:revision>0</cp:revision>
  <dc:subject/>
  <dc:title/>
</cp:coreProperties>
</file>