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DONZERE 1</t>
  </si>
  <si>
    <t xml:space="preserve">VIVIERS</t>
  </si>
  <si>
    <t xml:space="preserve">61</t>
  </si>
  <si>
    <t xml:space="preserve">RCS</t>
  </si>
  <si>
    <t xml:space="preserve">facultatif =</t>
  </si>
  <si>
    <t xml:space="preserve">CODE_OPERATION</t>
  </si>
  <si>
    <t xml:space="preserve">TYPO_NATIONALE</t>
  </si>
  <si>
    <t xml:space="preserve">Agence de l’Eau RMC</t>
  </si>
  <si>
    <t xml:space="preserve">28/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13000</v>
      </c>
      <c r="C23" s="40" t="s">
        <v>53</v>
      </c>
      <c r="D23" s="40" t="s">
        <v>54</v>
      </c>
      <c r="E23" s="40" t="s">
        <v>55</v>
      </c>
      <c r="F23" s="41" t="n">
        <v>7346</v>
      </c>
      <c r="G23" s="41" t="n">
        <v>835155</v>
      </c>
      <c r="H23" s="41" t="n">
        <v>6375698</v>
      </c>
      <c r="I23" s="42" t="s">
        <v>56</v>
      </c>
      <c r="J23" s="41" t="s">
        <v>57</v>
      </c>
      <c r="K23" s="41" t="n">
        <v>835254</v>
      </c>
      <c r="L23" s="41" t="n">
        <v>6375671</v>
      </c>
      <c r="M23" s="41" t="n">
        <v>835324</v>
      </c>
      <c r="N23" s="41" t="n">
        <v>6374603</v>
      </c>
      <c r="O23" s="41" t="n">
        <v>315.67</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13000</v>
      </c>
      <c r="B39" s="89" t="s">
        <v>53</v>
      </c>
      <c r="C39" s="89" t="s">
        <v>54</v>
      </c>
      <c r="D39" s="90" t="s">
        <v>62</v>
      </c>
      <c r="E39" s="91" t="n">
        <v>301.2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87</v>
      </c>
      <c r="I43" s="94" t="s">
        <v>88</v>
      </c>
      <c r="J43" s="95" t="s">
        <v>88</v>
      </c>
      <c r="L43" s="104" t="s">
        <v>98</v>
      </c>
      <c r="M43" s="106" t="s">
        <v>95</v>
      </c>
      <c r="O43" s="9"/>
      <c r="P43" s="9"/>
      <c r="Q43" s="9"/>
      <c r="R43" s="9"/>
      <c r="S43" s="9"/>
      <c r="T43" s="3"/>
      <c r="U43" s="3"/>
    </row>
    <row r="44" s="3" customFormat="true" ht="15" hidden="false" customHeight="false" outlineLevel="0" collapsed="false">
      <c r="A44" s="97"/>
      <c r="B44" s="98"/>
      <c r="C44" s="98"/>
      <c r="D44" s="102"/>
      <c r="E44" s="97"/>
      <c r="F44" s="92" t="s">
        <v>99</v>
      </c>
      <c r="G44" s="93" t="s">
        <v>100</v>
      </c>
      <c r="H44" s="94" t="s">
        <v>87</v>
      </c>
      <c r="I44" s="94"/>
      <c r="J44" s="95"/>
      <c r="K44" s="1"/>
      <c r="L44" s="107" t="s">
        <v>101</v>
      </c>
      <c r="M44" s="108" t="s">
        <v>95</v>
      </c>
      <c r="N44" s="9"/>
      <c r="O44" s="9"/>
      <c r="P44" s="9"/>
      <c r="Q44" s="9"/>
      <c r="R44" s="9"/>
      <c r="S44" s="9"/>
    </row>
    <row r="45" s="3" customFormat="true" ht="14.25" hidden="false" customHeight="false" outlineLevel="0" collapsed="false">
      <c r="A45" s="97"/>
      <c r="B45" s="98"/>
      <c r="C45" s="98"/>
      <c r="D45" s="102"/>
      <c r="E45" s="97"/>
      <c r="F45" s="92" t="s">
        <v>102</v>
      </c>
      <c r="G45" s="93" t="s">
        <v>103</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4</v>
      </c>
      <c r="G46" s="93" t="s">
        <v>105</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6</v>
      </c>
      <c r="G47" s="93" t="s">
        <v>107</v>
      </c>
      <c r="H47" s="94"/>
      <c r="I47" s="94"/>
      <c r="J47" s="95"/>
      <c r="M47" s="1"/>
    </row>
    <row r="48" s="9" customFormat="true" ht="14.25" hidden="false" customHeight="false" outlineLevel="0" collapsed="false">
      <c r="A48" s="97"/>
      <c r="B48" s="98"/>
      <c r="C48" s="98"/>
      <c r="D48" s="102"/>
      <c r="E48" s="97"/>
      <c r="F48" s="92" t="s">
        <v>108</v>
      </c>
      <c r="G48" s="93" t="s">
        <v>109</v>
      </c>
      <c r="H48" s="94" t="s">
        <v>110</v>
      </c>
      <c r="I48" s="94"/>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t="s">
        <v>88</v>
      </c>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64</v>
      </c>
      <c r="I55" s="119" t="n">
        <v>0.573</v>
      </c>
      <c r="J55" s="120" t="n">
        <v>0.363</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13000</v>
      </c>
      <c r="B72" s="144" t="s">
        <v>62</v>
      </c>
      <c r="C72" s="145" t="s">
        <v>161</v>
      </c>
      <c r="D72" s="41" t="s">
        <v>97</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86</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3</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0</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114</v>
      </c>
      <c r="E76" s="41" t="s">
        <v>143</v>
      </c>
      <c r="F76" s="41" t="s">
        <v>169</v>
      </c>
      <c r="G76" s="41" t="s">
        <v>170</v>
      </c>
      <c r="H76" s="146" t="s">
        <v>144</v>
      </c>
      <c r="I76" s="41"/>
      <c r="J76" s="41" t="s">
        <v>164</v>
      </c>
      <c r="K76" s="41"/>
      <c r="L76" s="41"/>
      <c r="U76" s="3"/>
    </row>
    <row r="77" customFormat="false" ht="14.25" hidden="false" customHeight="true" outlineLevel="0" collapsed="false">
      <c r="A77" s="147"/>
      <c r="B77" s="148"/>
      <c r="C77" s="149" t="s">
        <v>171</v>
      </c>
      <c r="D77" s="41" t="s">
        <v>97</v>
      </c>
      <c r="E77" s="41" t="s">
        <v>143</v>
      </c>
      <c r="F77" s="41" t="s">
        <v>169</v>
      </c>
      <c r="G77" s="41" t="s">
        <v>170</v>
      </c>
      <c r="H77" s="146" t="s">
        <v>144</v>
      </c>
      <c r="I77" s="41"/>
      <c r="J77" s="41" t="s">
        <v>164</v>
      </c>
      <c r="K77" s="41"/>
      <c r="L77" s="41"/>
      <c r="U77" s="3"/>
    </row>
    <row r="78" customFormat="false" ht="14.25" hidden="false" customHeight="true" outlineLevel="0" collapsed="false">
      <c r="A78" s="147"/>
      <c r="B78" s="148"/>
      <c r="C78" s="149" t="s">
        <v>172</v>
      </c>
      <c r="D78" s="41" t="s">
        <v>114</v>
      </c>
      <c r="E78" s="41" t="s">
        <v>143</v>
      </c>
      <c r="F78" s="41" t="s">
        <v>169</v>
      </c>
      <c r="G78" s="41" t="s">
        <v>170</v>
      </c>
      <c r="H78" s="146" t="s">
        <v>144</v>
      </c>
      <c r="I78" s="41"/>
      <c r="J78" s="41" t="s">
        <v>164</v>
      </c>
      <c r="K78" s="41"/>
      <c r="L78" s="41"/>
      <c r="U78" s="3"/>
    </row>
    <row r="79" customFormat="false" ht="14.25" hidden="false" customHeight="true" outlineLevel="0" collapsed="false">
      <c r="A79" s="147"/>
      <c r="B79" s="148"/>
      <c r="C79" s="149" t="s">
        <v>173</v>
      </c>
      <c r="D79" s="41" t="s">
        <v>114</v>
      </c>
      <c r="E79" s="41" t="s">
        <v>143</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86</v>
      </c>
      <c r="E80" s="41" t="s">
        <v>137</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109</v>
      </c>
      <c r="E81" s="41" t="s">
        <v>137</v>
      </c>
      <c r="F81" s="41" t="s">
        <v>177</v>
      </c>
      <c r="G81" s="41" t="s">
        <v>175</v>
      </c>
      <c r="H81" s="146" t="s">
        <v>127</v>
      </c>
      <c r="I81" s="41"/>
      <c r="J81" s="41" t="s">
        <v>164</v>
      </c>
      <c r="K81" s="41"/>
      <c r="L81" s="41"/>
      <c r="U81" s="3"/>
    </row>
    <row r="82" customFormat="false" ht="14.25" hidden="false" customHeight="true" outlineLevel="0" collapsed="false">
      <c r="A82" s="147"/>
      <c r="B82" s="148"/>
      <c r="C82" s="149" t="s">
        <v>178</v>
      </c>
      <c r="D82" s="41" t="s">
        <v>97</v>
      </c>
      <c r="E82" s="41" t="s">
        <v>143</v>
      </c>
      <c r="F82" s="41" t="s">
        <v>169</v>
      </c>
      <c r="G82" s="41" t="s">
        <v>179</v>
      </c>
      <c r="H82" s="146" t="s">
        <v>138</v>
      </c>
      <c r="I82" s="41"/>
      <c r="J82" s="41" t="s">
        <v>164</v>
      </c>
      <c r="K82" s="41"/>
      <c r="L82" s="41"/>
      <c r="U82" s="3"/>
    </row>
    <row r="83" customFormat="false" ht="14.25" hidden="false" customHeight="true" outlineLevel="0" collapsed="false">
      <c r="A83" s="147"/>
      <c r="B83" s="148"/>
      <c r="C83" s="149" t="s">
        <v>180</v>
      </c>
      <c r="D83" s="41" t="s">
        <v>97</v>
      </c>
      <c r="E83" s="41" t="s">
        <v>143</v>
      </c>
      <c r="F83" s="41" t="s">
        <v>169</v>
      </c>
      <c r="G83" s="41" t="s">
        <v>179</v>
      </c>
      <c r="H83" s="146" t="s">
        <v>144</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17:30Z</dcterms:created>
  <dc:creator>simon.ponchon</dc:creator>
  <dc:description/>
  <dc:language>en-US</dc:language>
  <cp:lastModifiedBy>simon.ponchon</cp:lastModifiedBy>
  <dcterms:modified xsi:type="dcterms:W3CDTF">2022-10-20T11: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