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13500</t>
  </si>
  <si>
    <t xml:space="preserve">Rhône</t>
  </si>
  <si>
    <t xml:space="preserve">Rhône à Pierrelatte</t>
  </si>
  <si>
    <t xml:space="preserve">Pierrelatt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Limnephilinae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Heptageniidae</t>
  </si>
  <si>
    <t xml:space="preserve">Micronecta</t>
  </si>
  <si>
    <t xml:space="preserve">Esolus</t>
  </si>
  <si>
    <t xml:space="preserve">Chironomidae</t>
  </si>
  <si>
    <t xml:space="preserve">Simuliidae</t>
  </si>
  <si>
    <t xml:space="preserve">Calopteryx</t>
  </si>
  <si>
    <t xml:space="preserve">Coenagrionidae</t>
  </si>
  <si>
    <t xml:space="preserve">Crambidae = Pyralidae </t>
  </si>
  <si>
    <t xml:space="preserve">Corophium</t>
  </si>
  <si>
    <t xml:space="preserve">Gammarus</t>
  </si>
  <si>
    <t xml:space="preserve">Dikerogammarus</t>
  </si>
  <si>
    <t xml:space="preserve">Ostracodes</t>
  </si>
  <si>
    <t xml:space="preserve">p</t>
  </si>
  <si>
    <t xml:space="preserve">Atyaephyra</t>
  </si>
  <si>
    <t xml:space="preserve">Limnomysis </t>
  </si>
  <si>
    <t xml:space="preserve">Jaera</t>
  </si>
  <si>
    <t xml:space="preserve">Corbicul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Lymnaeidae</t>
  </si>
  <si>
    <t xml:space="preserve">Physell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Hypan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4"/>
  <sheetViews>
    <sheetView showFormulas="false" showGridLines="true" showRowColHeaders="true" showZeros="true" rightToLeft="false" tabSelected="true" showOutlineSymbols="true" defaultGridColor="true" view="normal" topLeftCell="F25" colorId="64" zoomScale="100" zoomScaleNormal="100" zoomScalePageLayoutView="100" workbookViewId="0">
      <selection pane="topLeft" activeCell="H60" activeCellId="0" sqref="H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n">
        <v>26235</v>
      </c>
      <c r="G23" s="42" t="n">
        <v>1932406</v>
      </c>
      <c r="H23" s="42" t="n">
        <v>784432</v>
      </c>
      <c r="I23" s="43" t="n">
        <v>45</v>
      </c>
      <c r="J23" s="41" t="s">
        <v>47</v>
      </c>
      <c r="K23" s="44" t="n">
        <v>784429</v>
      </c>
      <c r="L23" s="44" t="n">
        <v>1932722</v>
      </c>
      <c r="M23" s="44" t="n">
        <v>784389</v>
      </c>
      <c r="N23" s="44" t="n">
        <v>1931986</v>
      </c>
      <c r="O23" s="45" t="n">
        <v>180</v>
      </c>
      <c r="P23" s="44" t="n">
        <v>725</v>
      </c>
      <c r="R23" s="23" t="s">
        <v>110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49" t="s">
        <v>112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3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5</v>
      </c>
      <c r="C28" s="20"/>
      <c r="D28" s="20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1</v>
      </c>
      <c r="B32" s="58" t="s">
        <v>122</v>
      </c>
      <c r="C32" s="29"/>
      <c r="D32" s="29"/>
      <c r="E32" s="59"/>
      <c r="G32" s="4" t="s">
        <v>12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4</v>
      </c>
      <c r="I35" s="61" t="s">
        <v>125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7</v>
      </c>
      <c r="D38" s="39" t="s">
        <v>119</v>
      </c>
      <c r="E38" s="66" t="s">
        <v>121</v>
      </c>
      <c r="F38" s="67" t="s">
        <v>126</v>
      </c>
      <c r="G38" s="68" t="s">
        <v>127</v>
      </c>
      <c r="H38" s="69" t="s">
        <v>128</v>
      </c>
      <c r="I38" s="69" t="s">
        <v>129</v>
      </c>
      <c r="J38" s="70" t="s">
        <v>130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80</v>
      </c>
      <c r="E39" s="75" t="n">
        <v>165</v>
      </c>
      <c r="F39" s="76" t="s">
        <v>131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2</v>
      </c>
      <c r="G40" s="77" t="s">
        <v>21</v>
      </c>
      <c r="H40" s="78" t="s">
        <v>133</v>
      </c>
      <c r="I40" s="78" t="s">
        <v>134</v>
      </c>
      <c r="J40" s="79" t="s">
        <v>134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5</v>
      </c>
      <c r="G41" s="77" t="s">
        <v>30</v>
      </c>
      <c r="H41" s="78"/>
      <c r="I41" s="78"/>
      <c r="J41" s="79"/>
      <c r="L41" s="84" t="s">
        <v>136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7</v>
      </c>
      <c r="G42" s="77" t="s">
        <v>39</v>
      </c>
      <c r="H42" s="78" t="s">
        <v>133</v>
      </c>
      <c r="I42" s="78"/>
      <c r="J42" s="79"/>
      <c r="L42" s="85" t="s">
        <v>138</v>
      </c>
      <c r="M42" s="86" t="s">
        <v>139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0</v>
      </c>
      <c r="G43" s="77" t="s">
        <v>48</v>
      </c>
      <c r="H43" s="78" t="s">
        <v>141</v>
      </c>
      <c r="I43" s="78" t="s">
        <v>134</v>
      </c>
      <c r="J43" s="79" t="s">
        <v>134</v>
      </c>
      <c r="L43" s="85" t="s">
        <v>142</v>
      </c>
      <c r="M43" s="87" t="s">
        <v>13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3</v>
      </c>
      <c r="G44" s="77" t="s">
        <v>55</v>
      </c>
      <c r="H44" s="78" t="s">
        <v>133</v>
      </c>
      <c r="I44" s="78"/>
      <c r="J44" s="79" t="s">
        <v>134</v>
      </c>
      <c r="L44" s="88" t="s">
        <v>144</v>
      </c>
      <c r="M44" s="89" t="s">
        <v>13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5</v>
      </c>
      <c r="G45" s="77" t="s">
        <v>61</v>
      </c>
      <c r="H45" s="78"/>
      <c r="I45" s="78"/>
      <c r="J45" s="79" t="s">
        <v>13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6</v>
      </c>
      <c r="G46" s="77" t="s">
        <v>65</v>
      </c>
      <c r="H46" s="78" t="s">
        <v>133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7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8</v>
      </c>
      <c r="G48" s="77" t="s">
        <v>72</v>
      </c>
      <c r="H48" s="78"/>
      <c r="I48" s="78"/>
      <c r="J48" s="79" t="s">
        <v>134</v>
      </c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49</v>
      </c>
      <c r="G49" s="77" t="s">
        <v>76</v>
      </c>
      <c r="H49" s="78" t="s">
        <v>133</v>
      </c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0</v>
      </c>
      <c r="G50" s="77" t="s">
        <v>80</v>
      </c>
      <c r="H50" s="78" t="s">
        <v>133</v>
      </c>
      <c r="I50" s="78"/>
      <c r="J50" s="79" t="s">
        <v>134</v>
      </c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1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4</v>
      </c>
      <c r="I54" s="97" t="s">
        <v>152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3</v>
      </c>
      <c r="G55" s="100" t="n">
        <f aca="false">SUM(H55:J55)</f>
        <v>1</v>
      </c>
      <c r="H55" s="101" t="n">
        <v>0.06</v>
      </c>
      <c r="I55" s="101" t="n">
        <v>0.51</v>
      </c>
      <c r="J55" s="101" t="n">
        <v>0.43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4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6</v>
      </c>
      <c r="B59" s="20" t="s">
        <v>155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6</v>
      </c>
      <c r="B60" s="16" t="s">
        <v>155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7</v>
      </c>
      <c r="B61" s="16" t="s">
        <v>158</v>
      </c>
      <c r="C61" s="16"/>
      <c r="D61" s="16"/>
      <c r="E61" s="16"/>
      <c r="F61" s="55"/>
      <c r="G61" s="106"/>
      <c r="H61" s="108"/>
      <c r="I61" s="108"/>
      <c r="J61" s="109"/>
      <c r="K61" s="110" t="s">
        <v>159</v>
      </c>
      <c r="L61" s="111" t="s">
        <v>127</v>
      </c>
      <c r="M61" s="111" t="s">
        <v>160</v>
      </c>
      <c r="S61" s="63"/>
      <c r="T61" s="63"/>
      <c r="U61" s="3"/>
    </row>
    <row r="62" customFormat="false" ht="12.75" hidden="false" customHeight="false" outlineLevel="0" collapsed="false">
      <c r="A62" s="24" t="s">
        <v>161</v>
      </c>
      <c r="B62" s="16" t="s">
        <v>155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2</v>
      </c>
      <c r="S62" s="63"/>
      <c r="T62" s="63"/>
      <c r="U62" s="3"/>
    </row>
    <row r="63" customFormat="false" ht="12.75" hidden="false" customHeight="false" outlineLevel="0" collapsed="false">
      <c r="A63" s="24" t="s">
        <v>163</v>
      </c>
      <c r="B63" s="16" t="s">
        <v>164</v>
      </c>
      <c r="C63" s="16"/>
      <c r="D63" s="16"/>
      <c r="E63" s="16"/>
      <c r="F63" s="55"/>
      <c r="G63" s="106"/>
      <c r="H63" s="116" t="s">
        <v>165</v>
      </c>
      <c r="I63" s="116" t="s">
        <v>127</v>
      </c>
      <c r="J63" s="116" t="s">
        <v>166</v>
      </c>
      <c r="K63" s="117" t="n">
        <v>2</v>
      </c>
      <c r="L63" s="114" t="s">
        <v>24</v>
      </c>
      <c r="M63" s="115" t="s">
        <v>167</v>
      </c>
      <c r="S63" s="63"/>
      <c r="T63" s="63"/>
      <c r="U63" s="3"/>
    </row>
    <row r="64" customFormat="false" ht="12.75" hidden="false" customHeight="false" outlineLevel="0" collapsed="false">
      <c r="A64" s="24" t="s">
        <v>168</v>
      </c>
      <c r="B64" s="16" t="s">
        <v>169</v>
      </c>
      <c r="C64" s="16"/>
      <c r="D64" s="16"/>
      <c r="E64" s="16"/>
      <c r="F64" s="55"/>
      <c r="G64" s="106"/>
      <c r="H64" s="118" t="s">
        <v>170</v>
      </c>
      <c r="I64" s="118" t="s">
        <v>13</v>
      </c>
      <c r="J64" s="118" t="s">
        <v>171</v>
      </c>
      <c r="K64" s="117" t="n">
        <v>3</v>
      </c>
      <c r="L64" s="114" t="s">
        <v>33</v>
      </c>
      <c r="M64" s="115" t="s">
        <v>172</v>
      </c>
      <c r="S64" s="63"/>
      <c r="T64" s="63"/>
      <c r="U64" s="3"/>
    </row>
    <row r="65" customFormat="false" ht="12.75" hidden="false" customHeight="false" outlineLevel="0" collapsed="false">
      <c r="A65" s="24" t="s">
        <v>173</v>
      </c>
      <c r="B65" s="16" t="s">
        <v>174</v>
      </c>
      <c r="C65" s="16"/>
      <c r="D65" s="16"/>
      <c r="E65" s="16"/>
      <c r="F65" s="55"/>
      <c r="G65" s="106"/>
      <c r="H65" s="119" t="s">
        <v>175</v>
      </c>
      <c r="I65" s="119" t="s">
        <v>22</v>
      </c>
      <c r="J65" s="119" t="s">
        <v>176</v>
      </c>
      <c r="K65" s="117" t="n">
        <v>4</v>
      </c>
      <c r="L65" s="114" t="s">
        <v>42</v>
      </c>
      <c r="M65" s="115" t="s">
        <v>177</v>
      </c>
      <c r="S65" s="63"/>
      <c r="T65" s="63"/>
      <c r="U65" s="3"/>
    </row>
    <row r="66" customFormat="false" ht="12.75" hidden="false" customHeight="false" outlineLevel="0" collapsed="false">
      <c r="A66" s="24" t="s">
        <v>178</v>
      </c>
      <c r="B66" s="16" t="s">
        <v>179</v>
      </c>
      <c r="C66" s="16"/>
      <c r="D66" s="16"/>
      <c r="E66" s="16"/>
      <c r="F66" s="55"/>
      <c r="G66" s="106"/>
      <c r="H66" s="119" t="s">
        <v>180</v>
      </c>
      <c r="I66" s="119" t="s">
        <v>31</v>
      </c>
      <c r="J66" s="119" t="s">
        <v>181</v>
      </c>
      <c r="K66" s="117" t="n">
        <v>5</v>
      </c>
      <c r="L66" s="114" t="s">
        <v>49</v>
      </c>
      <c r="M66" s="115" t="s">
        <v>18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3</v>
      </c>
      <c r="B67" s="16" t="s">
        <v>184</v>
      </c>
      <c r="C67" s="16"/>
      <c r="D67" s="16"/>
      <c r="E67" s="16"/>
      <c r="F67" s="55"/>
      <c r="G67" s="120"/>
      <c r="H67" s="121" t="s">
        <v>185</v>
      </c>
      <c r="I67" s="121" t="s">
        <v>40</v>
      </c>
      <c r="J67" s="121" t="s">
        <v>186</v>
      </c>
      <c r="K67" s="122" t="n">
        <v>6</v>
      </c>
      <c r="L67" s="123" t="s">
        <v>56</v>
      </c>
      <c r="M67" s="124" t="s">
        <v>187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88</v>
      </c>
      <c r="B68" s="29" t="s">
        <v>189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0</v>
      </c>
      <c r="J70" s="127" t="s">
        <v>190</v>
      </c>
      <c r="K70" s="127" t="s">
        <v>190</v>
      </c>
      <c r="L70" s="127" t="s">
        <v>190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19</v>
      </c>
      <c r="C71" s="128" t="s">
        <v>191</v>
      </c>
      <c r="D71" s="128" t="s">
        <v>126</v>
      </c>
      <c r="E71" s="128" t="s">
        <v>156</v>
      </c>
      <c r="F71" s="128" t="s">
        <v>157</v>
      </c>
      <c r="G71" s="128" t="s">
        <v>163</v>
      </c>
      <c r="H71" s="128" t="s">
        <v>161</v>
      </c>
      <c r="I71" s="128" t="s">
        <v>173</v>
      </c>
      <c r="J71" s="128" t="s">
        <v>178</v>
      </c>
      <c r="K71" s="128" t="s">
        <v>183</v>
      </c>
      <c r="L71" s="128" t="s">
        <v>188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80</v>
      </c>
      <c r="C72" s="130" t="s">
        <v>192</v>
      </c>
      <c r="D72" s="131" t="s">
        <v>39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 t="n">
        <v>0</v>
      </c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3</v>
      </c>
      <c r="D73" s="138" t="s">
        <v>48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2</v>
      </c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4</v>
      </c>
      <c r="D74" s="138" t="s">
        <v>21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 t="n">
        <v>0</v>
      </c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5</v>
      </c>
      <c r="D75" s="138" t="s">
        <v>55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 t="n">
        <v>3</v>
      </c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6</v>
      </c>
      <c r="D76" s="138" t="s">
        <v>48</v>
      </c>
      <c r="E76" s="131" t="s">
        <v>22</v>
      </c>
      <c r="F76" s="138" t="s">
        <v>23</v>
      </c>
      <c r="G76" s="133" t="s">
        <v>25</v>
      </c>
      <c r="H76" s="133" t="s">
        <v>24</v>
      </c>
      <c r="I76" s="134" t="n">
        <v>0</v>
      </c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7</v>
      </c>
      <c r="D77" s="138" t="s">
        <v>48</v>
      </c>
      <c r="E77" s="131" t="s">
        <v>22</v>
      </c>
      <c r="F77" s="138" t="s">
        <v>23</v>
      </c>
      <c r="G77" s="133" t="s">
        <v>25</v>
      </c>
      <c r="H77" s="133" t="s">
        <v>24</v>
      </c>
      <c r="I77" s="134" t="n">
        <v>0</v>
      </c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198</v>
      </c>
      <c r="D78" s="138" t="s">
        <v>48</v>
      </c>
      <c r="E78" s="131" t="s">
        <v>22</v>
      </c>
      <c r="F78" s="138" t="s">
        <v>23</v>
      </c>
      <c r="G78" s="133" t="s">
        <v>25</v>
      </c>
      <c r="H78" s="133" t="s">
        <v>24</v>
      </c>
      <c r="I78" s="134" t="n">
        <v>0</v>
      </c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199</v>
      </c>
      <c r="D79" s="138" t="s">
        <v>48</v>
      </c>
      <c r="E79" s="131" t="s">
        <v>22</v>
      </c>
      <c r="F79" s="138" t="s">
        <v>23</v>
      </c>
      <c r="G79" s="133" t="s">
        <v>25</v>
      </c>
      <c r="H79" s="133" t="s">
        <v>24</v>
      </c>
      <c r="I79" s="134" t="n">
        <v>0</v>
      </c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0</v>
      </c>
      <c r="D80" s="138" t="s">
        <v>21</v>
      </c>
      <c r="E80" s="131" t="s">
        <v>31</v>
      </c>
      <c r="F80" s="138" t="s">
        <v>41</v>
      </c>
      <c r="G80" s="133" t="s">
        <v>34</v>
      </c>
      <c r="H80" s="133" t="s">
        <v>15</v>
      </c>
      <c r="I80" s="134" t="n">
        <v>0</v>
      </c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1</v>
      </c>
      <c r="D81" s="138" t="s">
        <v>48</v>
      </c>
      <c r="E81" s="131" t="s">
        <v>31</v>
      </c>
      <c r="F81" s="138" t="s">
        <v>41</v>
      </c>
      <c r="G81" s="133" t="s">
        <v>34</v>
      </c>
      <c r="H81" s="133" t="s">
        <v>15</v>
      </c>
      <c r="I81" s="134" t="n">
        <v>0</v>
      </c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2</v>
      </c>
      <c r="D82" s="138" t="s">
        <v>55</v>
      </c>
      <c r="E82" s="131" t="s">
        <v>31</v>
      </c>
      <c r="F82" s="138" t="s">
        <v>41</v>
      </c>
      <c r="G82" s="133" t="s">
        <v>34</v>
      </c>
      <c r="H82" s="133" t="s">
        <v>15</v>
      </c>
      <c r="I82" s="134" t="n">
        <v>0</v>
      </c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3</v>
      </c>
      <c r="D83" s="138" t="s">
        <v>61</v>
      </c>
      <c r="E83" s="131" t="s">
        <v>31</v>
      </c>
      <c r="F83" s="138" t="s">
        <v>41</v>
      </c>
      <c r="G83" s="133" t="s">
        <v>34</v>
      </c>
      <c r="H83" s="133" t="s">
        <v>15</v>
      </c>
      <c r="I83" s="134" t="n">
        <v>0</v>
      </c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4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5</v>
      </c>
      <c r="B88" s="20" t="s">
        <v>206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7</v>
      </c>
      <c r="B89" s="15" t="s">
        <v>208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3</v>
      </c>
      <c r="B90" s="141" t="s">
        <v>209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0</v>
      </c>
      <c r="D92" s="37" t="s">
        <v>102</v>
      </c>
      <c r="E92" s="38" t="s">
        <v>210</v>
      </c>
      <c r="F92" s="38"/>
      <c r="G92" s="38"/>
      <c r="H92" s="38"/>
      <c r="I92" s="142" t="s">
        <v>211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19</v>
      </c>
      <c r="C93" s="144" t="s">
        <v>205</v>
      </c>
      <c r="D93" s="145" t="s">
        <v>207</v>
      </c>
      <c r="E93" s="144" t="s">
        <v>212</v>
      </c>
      <c r="F93" s="144" t="s">
        <v>213</v>
      </c>
      <c r="G93" s="144" t="s">
        <v>214</v>
      </c>
      <c r="H93" s="144" t="s">
        <v>215</v>
      </c>
      <c r="I93" s="146" t="s">
        <v>216</v>
      </c>
      <c r="J93" s="144" t="s">
        <v>217</v>
      </c>
      <c r="K93" s="144" t="s">
        <v>218</v>
      </c>
      <c r="L93" s="144" t="s">
        <v>219</v>
      </c>
      <c r="M93" s="144" t="s">
        <v>220</v>
      </c>
      <c r="N93" s="144" t="s">
        <v>221</v>
      </c>
      <c r="O93" s="144" t="s">
        <v>222</v>
      </c>
      <c r="P93" s="144" t="s">
        <v>223</v>
      </c>
      <c r="Q93" s="144" t="s">
        <v>224</v>
      </c>
      <c r="R93" s="144" t="s">
        <v>225</v>
      </c>
      <c r="S93" s="144" t="s">
        <v>226</v>
      </c>
      <c r="T93" s="147" t="s">
        <v>227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80</v>
      </c>
      <c r="C94" s="1" t="s">
        <v>228</v>
      </c>
      <c r="D94" s="149" t="n">
        <v>287</v>
      </c>
      <c r="E94" s="150" t="n">
        <v>7</v>
      </c>
      <c r="F94" s="150" t="n">
        <v>0</v>
      </c>
      <c r="G94" s="150" t="n">
        <v>0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80</v>
      </c>
      <c r="C95" s="1" t="s">
        <v>229</v>
      </c>
      <c r="D95" s="149" t="n">
        <v>212</v>
      </c>
      <c r="E95" s="150" t="n">
        <v>100</v>
      </c>
      <c r="F95" s="150" t="n">
        <v>0</v>
      </c>
      <c r="G95" s="150" t="n">
        <v>0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80</v>
      </c>
      <c r="C96" s="1" t="s">
        <v>230</v>
      </c>
      <c r="D96" s="149" t="n">
        <v>200</v>
      </c>
      <c r="E96" s="150" t="n">
        <v>14</v>
      </c>
      <c r="F96" s="150" t="n">
        <v>8</v>
      </c>
      <c r="G96" s="150" t="n">
        <v>4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80</v>
      </c>
      <c r="C97" s="1" t="s">
        <v>231</v>
      </c>
      <c r="D97" s="149" t="n">
        <v>3163</v>
      </c>
      <c r="E97" s="150" t="n">
        <v>1</v>
      </c>
      <c r="F97" s="150" t="n">
        <v>0</v>
      </c>
      <c r="G97" s="150" t="n">
        <v>0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780</v>
      </c>
      <c r="C98" s="1" t="s">
        <v>232</v>
      </c>
      <c r="D98" s="149" t="n">
        <v>239</v>
      </c>
      <c r="E98" s="150" t="n">
        <v>17</v>
      </c>
      <c r="F98" s="150" t="n">
        <v>820</v>
      </c>
      <c r="G98" s="150" t="n">
        <v>152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780</v>
      </c>
      <c r="C99" s="1" t="s">
        <v>233</v>
      </c>
      <c r="D99" s="149" t="n">
        <v>364</v>
      </c>
      <c r="E99" s="150" t="n">
        <v>86</v>
      </c>
      <c r="F99" s="150" t="n">
        <v>26</v>
      </c>
      <c r="G99" s="150" t="n">
        <v>59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80</v>
      </c>
      <c r="C100" s="1" t="s">
        <v>234</v>
      </c>
      <c r="D100" s="149" t="n">
        <v>387</v>
      </c>
      <c r="E100" s="150" t="n">
        <v>4</v>
      </c>
      <c r="F100" s="150" t="n">
        <v>9</v>
      </c>
      <c r="G100" s="150" t="n">
        <v>0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780</v>
      </c>
      <c r="C101" s="1" t="s">
        <v>235</v>
      </c>
      <c r="D101" s="149" t="n">
        <v>390</v>
      </c>
      <c r="E101" s="150" t="n">
        <v>0</v>
      </c>
      <c r="F101" s="150" t="n">
        <v>10</v>
      </c>
      <c r="G101" s="150" t="n">
        <v>2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780</v>
      </c>
      <c r="C102" s="1" t="s">
        <v>236</v>
      </c>
      <c r="D102" s="149" t="n">
        <v>457</v>
      </c>
      <c r="E102" s="150" t="n">
        <v>10</v>
      </c>
      <c r="F102" s="150" t="n">
        <v>4</v>
      </c>
      <c r="G102" s="150" t="n">
        <v>1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780</v>
      </c>
      <c r="C103" s="1" t="s">
        <v>237</v>
      </c>
      <c r="D103" s="149" t="n">
        <v>399</v>
      </c>
      <c r="E103" s="150" t="n">
        <v>0</v>
      </c>
      <c r="F103" s="150" t="n">
        <v>1</v>
      </c>
      <c r="G103" s="150" t="n">
        <v>0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780</v>
      </c>
      <c r="C104" s="1" t="s">
        <v>238</v>
      </c>
      <c r="D104" s="149" t="n">
        <v>719</v>
      </c>
      <c r="E104" s="150" t="n">
        <v>2</v>
      </c>
      <c r="F104" s="150" t="n">
        <v>0</v>
      </c>
      <c r="G104" s="150" t="n">
        <v>0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80</v>
      </c>
      <c r="C105" s="1" t="s">
        <v>239</v>
      </c>
      <c r="D105" s="149" t="n">
        <v>619</v>
      </c>
      <c r="E105" s="150" t="n">
        <v>0</v>
      </c>
      <c r="F105" s="150" t="n">
        <v>0</v>
      </c>
      <c r="G105" s="150" t="n">
        <v>1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780</v>
      </c>
      <c r="C106" s="1" t="s">
        <v>240</v>
      </c>
      <c r="D106" s="149" t="n">
        <v>807</v>
      </c>
      <c r="E106" s="150" t="n">
        <v>64</v>
      </c>
      <c r="F106" s="150" t="n">
        <v>116</v>
      </c>
      <c r="G106" s="150" t="n">
        <v>4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780</v>
      </c>
      <c r="C107" s="1" t="s">
        <v>241</v>
      </c>
      <c r="D107" s="149" t="n">
        <v>801</v>
      </c>
      <c r="E107" s="150" t="n">
        <v>1160</v>
      </c>
      <c r="F107" s="150" t="n">
        <v>660</v>
      </c>
      <c r="G107" s="150" t="n">
        <v>5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780</v>
      </c>
      <c r="C108" s="1" t="s">
        <v>242</v>
      </c>
      <c r="D108" s="149" t="n">
        <v>650</v>
      </c>
      <c r="E108" s="150" t="n">
        <v>10</v>
      </c>
      <c r="F108" s="150" t="n">
        <v>0</v>
      </c>
      <c r="G108" s="150" t="n">
        <v>0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780</v>
      </c>
      <c r="C109" s="1" t="s">
        <v>243</v>
      </c>
      <c r="D109" s="149" t="n">
        <v>658</v>
      </c>
      <c r="E109" s="150" t="n">
        <v>2</v>
      </c>
      <c r="F109" s="150" t="n">
        <v>0</v>
      </c>
      <c r="G109" s="150" t="n">
        <v>2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780</v>
      </c>
      <c r="C110" s="1" t="s">
        <v>244</v>
      </c>
      <c r="D110" s="149" t="n">
        <v>2947</v>
      </c>
      <c r="E110" s="150" t="n">
        <v>0</v>
      </c>
      <c r="F110" s="150" t="n">
        <v>1</v>
      </c>
      <c r="G110" s="150" t="n">
        <v>0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780</v>
      </c>
      <c r="C111" s="1" t="s">
        <v>245</v>
      </c>
      <c r="D111" s="149" t="n">
        <v>3212</v>
      </c>
      <c r="E111" s="150" t="n">
        <v>0</v>
      </c>
      <c r="F111" s="150" t="n">
        <v>2</v>
      </c>
      <c r="G111" s="150" t="n">
        <v>0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80</v>
      </c>
      <c r="C112" s="1" t="s">
        <v>246</v>
      </c>
      <c r="D112" s="149" t="n">
        <v>892</v>
      </c>
      <c r="E112" s="150" t="n">
        <v>11</v>
      </c>
      <c r="F112" s="150" t="n">
        <v>4</v>
      </c>
      <c r="G112" s="150" t="n">
        <v>0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780</v>
      </c>
      <c r="C113" s="1" t="s">
        <v>247</v>
      </c>
      <c r="D113" s="149" t="n">
        <v>4202</v>
      </c>
      <c r="E113" s="150" t="n">
        <v>153</v>
      </c>
      <c r="F113" s="150" t="n">
        <v>27</v>
      </c>
      <c r="G113" s="150" t="n">
        <v>228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780</v>
      </c>
      <c r="C114" s="1" t="s">
        <v>248</v>
      </c>
      <c r="D114" s="149" t="n">
        <v>3170</v>
      </c>
      <c r="E114" s="150" t="s">
        <v>249</v>
      </c>
      <c r="F114" s="150" t="n">
        <v>0</v>
      </c>
      <c r="G114" s="150" t="n">
        <v>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80</v>
      </c>
      <c r="C115" s="1" t="s">
        <v>250</v>
      </c>
      <c r="D115" s="149" t="n">
        <v>861</v>
      </c>
      <c r="E115" s="150" t="n">
        <v>1</v>
      </c>
      <c r="F115" s="150" t="n">
        <v>0</v>
      </c>
      <c r="G115" s="150" t="n">
        <v>0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780</v>
      </c>
      <c r="C116" s="1" t="s">
        <v>251</v>
      </c>
      <c r="D116" s="149" t="n">
        <v>23202</v>
      </c>
      <c r="E116" s="150" t="n">
        <v>0</v>
      </c>
      <c r="F116" s="150" t="n">
        <v>1</v>
      </c>
      <c r="G116" s="150" t="n">
        <v>0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780</v>
      </c>
      <c r="C117" s="1" t="s">
        <v>252</v>
      </c>
      <c r="D117" s="149" t="n">
        <v>5097</v>
      </c>
      <c r="E117" s="150" t="n">
        <v>96</v>
      </c>
      <c r="F117" s="150" t="n">
        <v>80</v>
      </c>
      <c r="G117" s="150" t="n">
        <v>276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780</v>
      </c>
      <c r="C118" s="1" t="s">
        <v>253</v>
      </c>
      <c r="D118" s="149" t="n">
        <v>1051</v>
      </c>
      <c r="E118" s="150" t="n">
        <v>2</v>
      </c>
      <c r="F118" s="150" t="n">
        <v>1</v>
      </c>
      <c r="G118" s="150" t="n">
        <v>8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780</v>
      </c>
      <c r="C119" s="1" t="s">
        <v>254</v>
      </c>
      <c r="D119" s="149" t="n">
        <v>1043</v>
      </c>
      <c r="E119" s="150" t="n">
        <v>27</v>
      </c>
      <c r="F119" s="150" t="n">
        <v>0</v>
      </c>
      <c r="G119" s="150" t="n">
        <v>23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780</v>
      </c>
      <c r="C120" s="1" t="s">
        <v>255</v>
      </c>
      <c r="D120" s="149" t="n">
        <v>1028</v>
      </c>
      <c r="E120" s="150" t="n">
        <v>5</v>
      </c>
      <c r="F120" s="150" t="n">
        <v>25</v>
      </c>
      <c r="G120" s="150" t="n">
        <v>26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780</v>
      </c>
      <c r="C121" s="1" t="s">
        <v>256</v>
      </c>
      <c r="D121" s="149" t="n">
        <v>994</v>
      </c>
      <c r="E121" s="150" t="n">
        <v>1</v>
      </c>
      <c r="F121" s="150" t="n">
        <v>0</v>
      </c>
      <c r="G121" s="150" t="n">
        <v>0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780</v>
      </c>
      <c r="C122" s="1" t="s">
        <v>257</v>
      </c>
      <c r="D122" s="149" t="n">
        <v>1030</v>
      </c>
      <c r="E122" s="150" t="n">
        <v>0</v>
      </c>
      <c r="F122" s="150" t="n">
        <v>4</v>
      </c>
      <c r="G122" s="150" t="n">
        <v>1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780</v>
      </c>
      <c r="C123" s="1" t="s">
        <v>258</v>
      </c>
      <c r="D123" s="149" t="n">
        <v>978</v>
      </c>
      <c r="E123" s="150" t="n">
        <v>416</v>
      </c>
      <c r="F123" s="150" t="n">
        <v>62</v>
      </c>
      <c r="G123" s="150" t="n">
        <v>424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780</v>
      </c>
      <c r="C124" s="1" t="s">
        <v>259</v>
      </c>
      <c r="D124" s="149" t="n">
        <v>1004</v>
      </c>
      <c r="E124" s="150" t="n">
        <v>7</v>
      </c>
      <c r="F124" s="150" t="n">
        <v>0</v>
      </c>
      <c r="G124" s="150" t="n">
        <v>1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780</v>
      </c>
      <c r="C125" s="1" t="s">
        <v>260</v>
      </c>
      <c r="D125" s="149" t="n">
        <v>998</v>
      </c>
      <c r="E125" s="150" t="n">
        <v>0</v>
      </c>
      <c r="F125" s="150" t="n">
        <v>1</v>
      </c>
      <c r="G125" s="150" t="n">
        <v>0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780</v>
      </c>
      <c r="C126" s="1" t="s">
        <v>261</v>
      </c>
      <c r="D126" s="149" t="n">
        <v>995</v>
      </c>
      <c r="E126" s="150" t="n">
        <v>16</v>
      </c>
      <c r="F126" s="150" t="n">
        <v>0</v>
      </c>
      <c r="G126" s="150" t="n">
        <v>0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780</v>
      </c>
      <c r="C127" s="1" t="s">
        <v>262</v>
      </c>
      <c r="D127" s="149" t="n">
        <v>1009</v>
      </c>
      <c r="E127" s="150" t="n">
        <v>1</v>
      </c>
      <c r="F127" s="150" t="n">
        <v>0</v>
      </c>
      <c r="G127" s="150" t="n">
        <v>0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780</v>
      </c>
      <c r="C128" s="1" t="s">
        <v>263</v>
      </c>
      <c r="D128" s="149" t="n">
        <v>972</v>
      </c>
      <c r="E128" s="150" t="n">
        <v>3</v>
      </c>
      <c r="F128" s="150" t="n">
        <v>0</v>
      </c>
      <c r="G128" s="150" t="n">
        <v>0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n">
        <v>40780</v>
      </c>
      <c r="C129" s="1" t="s">
        <v>264</v>
      </c>
      <c r="D129" s="149" t="n">
        <v>928</v>
      </c>
      <c r="E129" s="150" t="n">
        <v>0</v>
      </c>
      <c r="F129" s="150" t="n">
        <v>1</v>
      </c>
      <c r="G129" s="150" t="n">
        <v>1</v>
      </c>
      <c r="H129" s="1" t="n">
        <v>0</v>
      </c>
    </row>
    <row r="130" customFormat="false" ht="12.75" hidden="false" customHeight="false" outlineLevel="0" collapsed="false">
      <c r="A130" s="1" t="s">
        <v>106</v>
      </c>
      <c r="B130" s="148" t="n">
        <v>40780</v>
      </c>
      <c r="C130" s="1" t="s">
        <v>265</v>
      </c>
      <c r="D130" s="149" t="n">
        <v>908</v>
      </c>
      <c r="E130" s="150" t="n">
        <v>0</v>
      </c>
      <c r="F130" s="150" t="n">
        <v>3</v>
      </c>
      <c r="G130" s="150" t="n">
        <v>1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780</v>
      </c>
      <c r="C131" s="1" t="s">
        <v>266</v>
      </c>
      <c r="D131" s="149" t="n">
        <v>919</v>
      </c>
      <c r="E131" s="150" t="n">
        <v>2</v>
      </c>
      <c r="F131" s="150" t="n">
        <v>0</v>
      </c>
      <c r="G131" s="150" t="n">
        <v>0</v>
      </c>
      <c r="H131" s="1" t="n">
        <v>0</v>
      </c>
    </row>
    <row r="132" customFormat="false" ht="12.75" hidden="false" customHeight="false" outlineLevel="0" collapsed="false">
      <c r="A132" s="1" t="s">
        <v>106</v>
      </c>
      <c r="B132" s="148" t="n">
        <v>40780</v>
      </c>
      <c r="C132" s="1" t="s">
        <v>267</v>
      </c>
      <c r="D132" s="149" t="n">
        <v>933</v>
      </c>
      <c r="E132" s="150" t="n">
        <v>25</v>
      </c>
      <c r="F132" s="150" t="n">
        <v>0</v>
      </c>
      <c r="G132" s="150" t="n">
        <v>7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n">
        <v>40780</v>
      </c>
      <c r="C133" s="1" t="s">
        <v>268</v>
      </c>
      <c r="D133" s="149" t="n">
        <v>4226</v>
      </c>
      <c r="E133" s="150" t="n">
        <v>0</v>
      </c>
      <c r="F133" s="150" t="n">
        <v>4</v>
      </c>
      <c r="G133" s="150" t="n">
        <v>30</v>
      </c>
      <c r="H133" s="1" t="n">
        <v>0</v>
      </c>
    </row>
    <row r="134" customFormat="false" ht="12.75" hidden="false" customHeight="false" outlineLevel="0" collapsed="false">
      <c r="B134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2-03-07T09:23:54Z</cp:lastPrinted>
  <dcterms:modified xsi:type="dcterms:W3CDTF">2014-08-01T12:47:48Z</dcterms:modified>
  <cp:revision>0</cp:revision>
  <dc:subject/>
  <dc:title/>
</cp:coreProperties>
</file>