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0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49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21</xdr:row>
                <xdr:rowOff>7</xdr:rowOff>
              </xdr:from>
              <xdr:to>
                <xdr:col>11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22</xdr:row>
                <xdr:rowOff>10</xdr:rowOff>
              </xdr:from>
              <xdr:to>
                <xdr:col>11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0</xdr:colOff>
                <xdr:row>21</xdr:row>
                <xdr:rowOff>7</xdr:rowOff>
              </xdr:from>
              <xdr:to>
                <xdr:col>12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0</xdr:colOff>
                <xdr:row>22</xdr:row>
                <xdr:rowOff>10</xdr:rowOff>
              </xdr:from>
              <xdr:to>
                <xdr:col>1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0</xdr:colOff>
                <xdr:row>21</xdr:row>
                <xdr:rowOff>7</xdr:rowOff>
              </xdr:from>
              <xdr:to>
                <xdr:col>13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0</xdr:colOff>
                <xdr:row>22</xdr:row>
                <xdr:rowOff>10</xdr:rowOff>
              </xdr:from>
              <xdr:to>
                <xdr:col>13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21</xdr:row>
                <xdr:rowOff>7</xdr:rowOff>
              </xdr:from>
              <xdr:to>
                <xdr:col>14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22</xdr:row>
                <xdr:rowOff>10</xdr:rowOff>
              </xdr:from>
              <xdr:to>
                <xdr:col>14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155</t>
  </si>
  <si>
    <t xml:space="preserve">LIGNON</t>
  </si>
  <si>
    <t xml:space="preserve">Lignon à La Souche</t>
  </si>
  <si>
    <t xml:space="preserve">LA SOUCHE</t>
  </si>
  <si>
    <t xml:space="preserve">073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rotonemura</t>
  </si>
  <si>
    <t xml:space="preserve">Nemouridae</t>
  </si>
  <si>
    <t xml:space="preserve">Perla</t>
  </si>
  <si>
    <t xml:space="preserve">Perlidae</t>
  </si>
  <si>
    <t xml:space="preserve">Perlodidae</t>
  </si>
  <si>
    <t xml:space="preserve">Micrasema</t>
  </si>
  <si>
    <t xml:space="preserve">Hydropsyche</t>
  </si>
  <si>
    <t xml:space="preserve">Agraylea</t>
  </si>
  <si>
    <t xml:space="preserve">Allotrichia</t>
  </si>
  <si>
    <t xml:space="preserve">Hydroptila</t>
  </si>
  <si>
    <t xml:space="preserve">Anomalopterygella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Liponeur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cylus</t>
  </si>
  <si>
    <t xml:space="preserve">Bythinella</t>
  </si>
  <si>
    <t xml:space="preserve">Valvata</t>
  </si>
  <si>
    <t xml:space="preserve">Oligochètes</t>
  </si>
  <si>
    <t xml:space="preserve">Polycelis</t>
  </si>
  <si>
    <t xml:space="preserve">Nemathelmintha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  <si>
    <t xml:space="preserve">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3.41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664</v>
      </c>
      <c r="J23" s="42" t="s">
        <v>35</v>
      </c>
      <c r="K23" s="44"/>
      <c r="L23" s="44"/>
      <c r="M23" s="44"/>
      <c r="N23" s="44"/>
      <c r="O23" s="44" t="n">
        <v>22</v>
      </c>
      <c r="P23" s="44" t="n">
        <v>8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792010</v>
      </c>
      <c r="H24" s="49" t="n">
        <v>6392956</v>
      </c>
      <c r="K24" s="49" t="n">
        <v>792010</v>
      </c>
      <c r="L24" s="49" t="n">
        <v>6392945</v>
      </c>
      <c r="M24" s="49" t="n">
        <v>792084</v>
      </c>
      <c r="N24" s="49" t="n">
        <v>6392932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56</v>
      </c>
      <c r="E39" s="76" t="n">
        <v>9</v>
      </c>
      <c r="F39" s="77" t="s">
        <v>133</v>
      </c>
      <c r="G39" s="78" t="s">
        <v>11</v>
      </c>
      <c r="H39" s="79" t="n">
        <v>0</v>
      </c>
      <c r="I39" s="79" t="s">
        <v>31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1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59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56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56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56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2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56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18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56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56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56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56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56</v>
      </c>
      <c r="C74" s="100" t="s">
        <v>182</v>
      </c>
      <c r="D74" s="101" t="s">
        <v>74</v>
      </c>
      <c r="E74" s="101" t="s">
        <v>37</v>
      </c>
      <c r="F74" s="102" t="s">
        <v>30</v>
      </c>
      <c r="G74" s="79" t="n">
        <v>4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56</v>
      </c>
      <c r="C75" s="100" t="s">
        <v>183</v>
      </c>
      <c r="D75" s="101" t="s">
        <v>74</v>
      </c>
      <c r="E75" s="101" t="s">
        <v>29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56</v>
      </c>
      <c r="C76" s="100" t="s">
        <v>184</v>
      </c>
      <c r="D76" s="101" t="s">
        <v>74</v>
      </c>
      <c r="E76" s="101" t="s">
        <v>20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56</v>
      </c>
      <c r="C77" s="100" t="s">
        <v>185</v>
      </c>
      <c r="D77" s="101" t="s">
        <v>48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6</v>
      </c>
      <c r="C88" s="1" t="s">
        <v>209</v>
      </c>
      <c r="D88" s="110" t="n">
        <v>174</v>
      </c>
      <c r="E88" s="111" t="n">
        <v>5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6</v>
      </c>
      <c r="C89" s="1" t="s">
        <v>210</v>
      </c>
      <c r="D89" s="110" t="n">
        <v>67</v>
      </c>
      <c r="E89" s="111" t="n">
        <v>4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56</v>
      </c>
      <c r="C90" s="1" t="s">
        <v>211</v>
      </c>
      <c r="D90" s="110" t="n">
        <v>69</v>
      </c>
      <c r="E90" s="111" t="n">
        <v>96</v>
      </c>
      <c r="F90" s="111" t="n">
        <v>102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456</v>
      </c>
      <c r="C91" s="1" t="s">
        <v>212</v>
      </c>
      <c r="D91" s="110" t="n">
        <v>46</v>
      </c>
      <c r="E91" s="111" t="n">
        <v>6</v>
      </c>
      <c r="F91" s="111" t="n">
        <v>22</v>
      </c>
      <c r="G91" s="111" t="n">
        <v>3</v>
      </c>
    </row>
    <row r="92" customFormat="false" ht="12.75" hidden="false" customHeight="false" outlineLevel="0" collapsed="false">
      <c r="A92" s="1" t="s">
        <v>104</v>
      </c>
      <c r="B92" s="109" t="n">
        <v>41456</v>
      </c>
      <c r="C92" s="1" t="s">
        <v>213</v>
      </c>
      <c r="D92" s="110" t="n">
        <v>20</v>
      </c>
      <c r="E92" s="111" t="n">
        <v>4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6</v>
      </c>
      <c r="C93" s="1" t="s">
        <v>214</v>
      </c>
      <c r="D93" s="110" t="n">
        <v>164</v>
      </c>
      <c r="E93" s="111" t="n">
        <v>3</v>
      </c>
      <c r="F93" s="111" t="n">
        <v>30</v>
      </c>
      <c r="G93" s="111" t="n">
        <v>14</v>
      </c>
    </row>
    <row r="94" customFormat="false" ht="12.75" hidden="false" customHeight="false" outlineLevel="0" collapsed="false">
      <c r="A94" s="1" t="s">
        <v>104</v>
      </c>
      <c r="B94" s="109" t="n">
        <v>41456</v>
      </c>
      <c r="C94" s="1" t="s">
        <v>215</v>
      </c>
      <c r="D94" s="110" t="n">
        <v>155</v>
      </c>
      <c r="E94" s="111" t="n">
        <v>0</v>
      </c>
      <c r="F94" s="111" t="n">
        <v>8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6</v>
      </c>
      <c r="C95" s="1" t="s">
        <v>216</v>
      </c>
      <c r="D95" s="110" t="n">
        <v>127</v>
      </c>
      <c r="E95" s="111" t="n">
        <v>0</v>
      </c>
      <c r="F95" s="111" t="n">
        <v>3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56</v>
      </c>
      <c r="C96" s="1" t="s">
        <v>217</v>
      </c>
      <c r="D96" s="110" t="n">
        <v>268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6</v>
      </c>
      <c r="C97" s="1" t="s">
        <v>218</v>
      </c>
      <c r="D97" s="110" t="n">
        <v>212</v>
      </c>
      <c r="E97" s="111" t="n">
        <v>8</v>
      </c>
      <c r="F97" s="111" t="n">
        <v>16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6</v>
      </c>
      <c r="C98" s="1" t="s">
        <v>219</v>
      </c>
      <c r="D98" s="110" t="n">
        <v>201</v>
      </c>
      <c r="E98" s="111" t="n">
        <v>0</v>
      </c>
      <c r="F98" s="111" t="n">
        <v>3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56</v>
      </c>
      <c r="C99" s="1" t="s">
        <v>220</v>
      </c>
      <c r="D99" s="110" t="n">
        <v>202</v>
      </c>
      <c r="E99" s="111" t="n">
        <v>0</v>
      </c>
      <c r="F99" s="111" t="n">
        <v>2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56</v>
      </c>
      <c r="C100" s="1" t="s">
        <v>221</v>
      </c>
      <c r="D100" s="110" t="n">
        <v>200</v>
      </c>
      <c r="E100" s="111" t="n">
        <v>0</v>
      </c>
      <c r="F100" s="111" t="n">
        <v>5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6</v>
      </c>
      <c r="C101" s="1" t="s">
        <v>222</v>
      </c>
      <c r="D101" s="110" t="n">
        <v>5082</v>
      </c>
      <c r="E101" s="111" t="n">
        <v>6</v>
      </c>
      <c r="F101" s="111" t="n">
        <v>2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6</v>
      </c>
      <c r="C102" s="1" t="s">
        <v>223</v>
      </c>
      <c r="D102" s="110" t="n">
        <v>3120</v>
      </c>
      <c r="E102" s="111" t="n">
        <v>4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6</v>
      </c>
      <c r="C103" s="1" t="s">
        <v>224</v>
      </c>
      <c r="D103" s="110" t="n">
        <v>3163</v>
      </c>
      <c r="E103" s="111" t="n">
        <v>18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6</v>
      </c>
      <c r="C104" s="1" t="s">
        <v>225</v>
      </c>
      <c r="D104" s="110" t="n">
        <v>339</v>
      </c>
      <c r="E104" s="111" t="n">
        <v>1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456</v>
      </c>
      <c r="C105" s="1" t="s">
        <v>226</v>
      </c>
      <c r="D105" s="110" t="n">
        <v>231</v>
      </c>
      <c r="E105" s="111" t="n">
        <v>25</v>
      </c>
      <c r="F105" s="111" t="n">
        <v>7</v>
      </c>
      <c r="G105" s="111" t="n">
        <v>3</v>
      </c>
    </row>
    <row r="106" customFormat="false" ht="12.75" hidden="false" customHeight="false" outlineLevel="0" collapsed="false">
      <c r="A106" s="1" t="s">
        <v>104</v>
      </c>
      <c r="B106" s="109" t="n">
        <v>41456</v>
      </c>
      <c r="C106" s="1" t="s">
        <v>227</v>
      </c>
      <c r="D106" s="110" t="n">
        <v>183</v>
      </c>
      <c r="E106" s="111" t="n">
        <v>2</v>
      </c>
      <c r="F106" s="111" t="n">
        <v>12</v>
      </c>
      <c r="G106" s="111" t="n">
        <v>7</v>
      </c>
    </row>
    <row r="107" customFormat="false" ht="12.75" hidden="false" customHeight="false" outlineLevel="0" collapsed="false">
      <c r="A107" s="1" t="s">
        <v>104</v>
      </c>
      <c r="B107" s="109" t="n">
        <v>41456</v>
      </c>
      <c r="C107" s="1" t="s">
        <v>228</v>
      </c>
      <c r="D107" s="110" t="n">
        <v>322</v>
      </c>
      <c r="E107" s="111" t="n">
        <v>163</v>
      </c>
      <c r="F107" s="111" t="n">
        <v>9</v>
      </c>
      <c r="G107" s="111" t="n">
        <v>1</v>
      </c>
    </row>
    <row r="108" customFormat="false" ht="12.75" hidden="false" customHeight="false" outlineLevel="0" collapsed="false">
      <c r="A108" s="1" t="s">
        <v>104</v>
      </c>
      <c r="B108" s="109" t="n">
        <v>41456</v>
      </c>
      <c r="C108" s="1" t="s">
        <v>229</v>
      </c>
      <c r="D108" s="110" t="n">
        <v>364</v>
      </c>
      <c r="E108" s="111" t="n">
        <v>66</v>
      </c>
      <c r="F108" s="111" t="n">
        <v>1012</v>
      </c>
      <c r="G108" s="111" t="n">
        <v>258</v>
      </c>
    </row>
    <row r="109" customFormat="false" ht="12.75" hidden="false" customHeight="false" outlineLevel="0" collapsed="false">
      <c r="A109" s="1" t="s">
        <v>104</v>
      </c>
      <c r="B109" s="109" t="n">
        <v>41456</v>
      </c>
      <c r="C109" s="1" t="s">
        <v>230</v>
      </c>
      <c r="D109" s="110" t="n">
        <v>450</v>
      </c>
      <c r="E109" s="111" t="n">
        <v>160</v>
      </c>
      <c r="F109" s="111" t="n">
        <v>147</v>
      </c>
      <c r="G109" s="111" t="n">
        <v>86</v>
      </c>
    </row>
    <row r="110" customFormat="false" ht="12.75" hidden="false" customHeight="false" outlineLevel="0" collapsed="false">
      <c r="A110" s="1" t="s">
        <v>104</v>
      </c>
      <c r="B110" s="109" t="n">
        <v>41456</v>
      </c>
      <c r="C110" s="1" t="s">
        <v>231</v>
      </c>
      <c r="D110" s="110" t="n">
        <v>421</v>
      </c>
      <c r="E110" s="111" t="n">
        <v>49</v>
      </c>
      <c r="F110" s="111" t="n">
        <v>62</v>
      </c>
      <c r="G110" s="111" t="n">
        <v>5</v>
      </c>
    </row>
    <row r="111" customFormat="false" ht="12.75" hidden="false" customHeight="false" outlineLevel="0" collapsed="false">
      <c r="A111" s="1" t="s">
        <v>104</v>
      </c>
      <c r="B111" s="109" t="n">
        <v>41456</v>
      </c>
      <c r="C111" s="1" t="s">
        <v>232</v>
      </c>
      <c r="D111" s="110" t="n">
        <v>400</v>
      </c>
      <c r="E111" s="111" t="n">
        <v>4</v>
      </c>
      <c r="F111" s="111" t="n">
        <v>4</v>
      </c>
      <c r="G111" s="111" t="n">
        <v>2</v>
      </c>
    </row>
    <row r="112" customFormat="false" ht="12.75" hidden="false" customHeight="false" outlineLevel="0" collapsed="false">
      <c r="A112" s="1" t="s">
        <v>104</v>
      </c>
      <c r="B112" s="109" t="n">
        <v>41456</v>
      </c>
      <c r="C112" s="1" t="s">
        <v>233</v>
      </c>
      <c r="D112" s="110" t="n">
        <v>404</v>
      </c>
      <c r="E112" s="111" t="n">
        <v>0</v>
      </c>
      <c r="F112" s="111" t="n">
        <v>2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56</v>
      </c>
      <c r="C113" s="1" t="s">
        <v>234</v>
      </c>
      <c r="D113" s="110" t="n">
        <v>485</v>
      </c>
      <c r="E113" s="111" t="n">
        <v>25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6</v>
      </c>
      <c r="C114" s="1" t="s">
        <v>235</v>
      </c>
      <c r="D114" s="110" t="n">
        <v>491</v>
      </c>
      <c r="E114" s="111" t="n">
        <v>23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6</v>
      </c>
      <c r="C115" s="1" t="s">
        <v>236</v>
      </c>
      <c r="D115" s="110" t="n">
        <v>473</v>
      </c>
      <c r="E115" s="111" t="n">
        <v>0</v>
      </c>
      <c r="F115" s="111" t="n">
        <v>2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6</v>
      </c>
      <c r="C116" s="1" t="s">
        <v>237</v>
      </c>
      <c r="D116" s="110" t="n">
        <v>719</v>
      </c>
      <c r="E116" s="111" t="n">
        <v>31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56</v>
      </c>
      <c r="C117" s="1" t="s">
        <v>238</v>
      </c>
      <c r="D117" s="110" t="n">
        <v>2393</v>
      </c>
      <c r="E117" s="111" t="n">
        <v>6</v>
      </c>
      <c r="F117" s="111" t="n">
        <v>1</v>
      </c>
      <c r="G117" s="111" t="n">
        <v>18</v>
      </c>
    </row>
    <row r="118" customFormat="false" ht="12.75" hidden="false" customHeight="false" outlineLevel="0" collapsed="false">
      <c r="A118" s="1" t="s">
        <v>104</v>
      </c>
      <c r="B118" s="109" t="n">
        <v>41456</v>
      </c>
      <c r="C118" s="1" t="s">
        <v>239</v>
      </c>
      <c r="D118" s="110" t="n">
        <v>618</v>
      </c>
      <c r="E118" s="111" t="n">
        <v>18</v>
      </c>
      <c r="F118" s="111" t="n">
        <v>14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456</v>
      </c>
      <c r="C119" s="1" t="s">
        <v>240</v>
      </c>
      <c r="D119" s="110" t="n">
        <v>619</v>
      </c>
      <c r="E119" s="111" t="n">
        <v>25</v>
      </c>
      <c r="F119" s="111" t="n">
        <v>12</v>
      </c>
      <c r="G119" s="111" t="n">
        <v>5</v>
      </c>
    </row>
    <row r="120" customFormat="false" ht="12.75" hidden="false" customHeight="false" outlineLevel="0" collapsed="false">
      <c r="A120" s="1" t="s">
        <v>104</v>
      </c>
      <c r="B120" s="109" t="n">
        <v>41456</v>
      </c>
      <c r="C120" s="1" t="s">
        <v>241</v>
      </c>
      <c r="D120" s="110" t="n">
        <v>623</v>
      </c>
      <c r="E120" s="111" t="n">
        <v>1</v>
      </c>
      <c r="F120" s="111" t="n">
        <v>4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6</v>
      </c>
      <c r="C121" s="1" t="s">
        <v>242</v>
      </c>
      <c r="D121" s="110" t="n">
        <v>622</v>
      </c>
      <c r="E121" s="111" t="n">
        <v>2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56</v>
      </c>
      <c r="C122" s="1" t="s">
        <v>243</v>
      </c>
      <c r="D122" s="110" t="n">
        <v>637</v>
      </c>
      <c r="E122" s="111" t="n">
        <v>0</v>
      </c>
      <c r="F122" s="111" t="n">
        <v>6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456</v>
      </c>
      <c r="C123" s="1" t="s">
        <v>244</v>
      </c>
      <c r="D123" s="110" t="n">
        <v>608</v>
      </c>
      <c r="E123" s="111" t="n">
        <v>6</v>
      </c>
      <c r="F123" s="111" t="n">
        <v>14</v>
      </c>
      <c r="G123" s="111" t="n">
        <v>7</v>
      </c>
    </row>
    <row r="124" customFormat="false" ht="12.75" hidden="false" customHeight="false" outlineLevel="0" collapsed="false">
      <c r="A124" s="1" t="s">
        <v>104</v>
      </c>
      <c r="B124" s="109" t="n">
        <v>41456</v>
      </c>
      <c r="C124" s="1" t="s">
        <v>245</v>
      </c>
      <c r="D124" s="110" t="n">
        <v>752</v>
      </c>
      <c r="E124" s="111" t="n">
        <v>0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56</v>
      </c>
      <c r="C125" s="1" t="s">
        <v>246</v>
      </c>
      <c r="D125" s="110" t="n">
        <v>807</v>
      </c>
      <c r="E125" s="111" t="n">
        <v>136</v>
      </c>
      <c r="F125" s="111" t="n">
        <v>231</v>
      </c>
      <c r="G125" s="111" t="n">
        <v>144</v>
      </c>
    </row>
    <row r="126" customFormat="false" ht="12.75" hidden="false" customHeight="false" outlineLevel="0" collapsed="false">
      <c r="A126" s="1" t="s">
        <v>104</v>
      </c>
      <c r="B126" s="109" t="n">
        <v>41456</v>
      </c>
      <c r="C126" s="1" t="s">
        <v>247</v>
      </c>
      <c r="D126" s="110" t="n">
        <v>831</v>
      </c>
      <c r="E126" s="111" t="n">
        <v>0</v>
      </c>
      <c r="F126" s="111" t="n">
        <v>16</v>
      </c>
      <c r="G126" s="111" t="n">
        <v>5</v>
      </c>
    </row>
    <row r="127" customFormat="false" ht="12.75" hidden="false" customHeight="false" outlineLevel="0" collapsed="false">
      <c r="A127" s="1" t="s">
        <v>104</v>
      </c>
      <c r="B127" s="109" t="n">
        <v>41456</v>
      </c>
      <c r="C127" s="1" t="s">
        <v>248</v>
      </c>
      <c r="D127" s="110" t="n">
        <v>757</v>
      </c>
      <c r="E127" s="111" t="n">
        <v>17</v>
      </c>
      <c r="F127" s="111" t="n">
        <v>17</v>
      </c>
      <c r="G127" s="111" t="n">
        <v>3</v>
      </c>
    </row>
    <row r="128" customFormat="false" ht="12.75" hidden="false" customHeight="false" outlineLevel="0" collapsed="false">
      <c r="A128" s="1" t="s">
        <v>104</v>
      </c>
      <c r="B128" s="109" t="n">
        <v>41456</v>
      </c>
      <c r="C128" s="1" t="s">
        <v>249</v>
      </c>
      <c r="D128" s="110" t="n">
        <v>801</v>
      </c>
      <c r="E128" s="111" t="n">
        <v>28</v>
      </c>
      <c r="F128" s="111" t="n">
        <v>69</v>
      </c>
      <c r="G128" s="111" t="n">
        <v>33</v>
      </c>
    </row>
    <row r="129" customFormat="false" ht="12.75" hidden="false" customHeight="false" outlineLevel="0" collapsed="false">
      <c r="A129" s="1" t="s">
        <v>104</v>
      </c>
      <c r="B129" s="109" t="n">
        <v>41456</v>
      </c>
      <c r="C129" s="1" t="s">
        <v>250</v>
      </c>
      <c r="D129" s="110" t="n">
        <v>1028</v>
      </c>
      <c r="E129" s="111" t="n">
        <v>5</v>
      </c>
      <c r="F129" s="111" t="n">
        <v>12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56</v>
      </c>
      <c r="C130" s="1" t="s">
        <v>251</v>
      </c>
      <c r="D130" s="110" t="n">
        <v>992</v>
      </c>
      <c r="E130" s="111" t="n">
        <v>0</v>
      </c>
      <c r="F130" s="111" t="n">
        <v>4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56</v>
      </c>
      <c r="C131" s="1" t="s">
        <v>252</v>
      </c>
      <c r="D131" s="110" t="n">
        <v>972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56</v>
      </c>
      <c r="C132" s="1" t="s">
        <v>253</v>
      </c>
      <c r="D132" s="110" t="n">
        <v>933</v>
      </c>
      <c r="E132" s="111" t="n">
        <v>2</v>
      </c>
      <c r="F132" s="111" t="n">
        <v>53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456</v>
      </c>
      <c r="C133" s="1" t="s">
        <v>254</v>
      </c>
      <c r="D133" s="110" t="n">
        <v>1064</v>
      </c>
      <c r="E133" s="111" t="n">
        <v>30</v>
      </c>
      <c r="F133" s="111" t="n">
        <v>63</v>
      </c>
      <c r="G133" s="111" t="n">
        <v>5</v>
      </c>
    </row>
    <row r="134" customFormat="false" ht="12.75" hidden="false" customHeight="false" outlineLevel="0" collapsed="false">
      <c r="A134" s="1" t="s">
        <v>104</v>
      </c>
      <c r="B134" s="109" t="n">
        <v>41456</v>
      </c>
      <c r="C134" s="1" t="s">
        <v>255</v>
      </c>
      <c r="D134" s="110" t="n">
        <v>3111</v>
      </c>
      <c r="E134" s="111" t="n">
        <v>0</v>
      </c>
      <c r="F134" s="111" t="s">
        <v>256</v>
      </c>
      <c r="G134" s="111" t="s">
        <v>256</v>
      </c>
    </row>
    <row r="135" customFormat="false" ht="12.75" hidden="false" customHeight="false" outlineLevel="0" collapsed="false">
      <c r="A135" s="1" t="s">
        <v>104</v>
      </c>
      <c r="B135" s="109" t="n">
        <v>41456</v>
      </c>
      <c r="C135" s="1" t="s">
        <v>257</v>
      </c>
      <c r="D135" s="110" t="n">
        <v>906</v>
      </c>
      <c r="E135" s="111" t="s">
        <v>256</v>
      </c>
      <c r="F135" s="111" t="s">
        <v>256</v>
      </c>
      <c r="G135" s="111" t="s">
        <v>2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8</v>
      </c>
      <c r="B1" s="113"/>
      <c r="C1" s="114"/>
      <c r="D1" s="114"/>
      <c r="E1" s="114"/>
      <c r="F1" s="114"/>
      <c r="G1" s="114"/>
      <c r="H1" s="114"/>
      <c r="I1" s="115" t="s">
        <v>259</v>
      </c>
      <c r="J1" s="113" t="s">
        <v>258</v>
      </c>
      <c r="K1" s="113"/>
      <c r="L1" s="114"/>
      <c r="M1" s="114"/>
      <c r="N1" s="114"/>
      <c r="O1" s="114"/>
      <c r="Q1" s="117"/>
      <c r="R1" s="115" t="s">
        <v>26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1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6</v>
      </c>
      <c r="E6" s="137" t="n">
        <v>792010</v>
      </c>
      <c r="F6" s="137" t="n">
        <v>6392945</v>
      </c>
      <c r="G6" s="137" t="n">
        <v>792084</v>
      </c>
      <c r="H6" s="138" t="n">
        <v>639293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3</v>
      </c>
      <c r="F10" s="28"/>
      <c r="G10" s="28"/>
      <c r="H10" s="126"/>
      <c r="I10" s="126"/>
      <c r="J10" s="159" t="s">
        <v>264</v>
      </c>
      <c r="K10" s="160" t="s">
        <v>26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6</v>
      </c>
      <c r="C12" s="164" t="n">
        <v>22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7</v>
      </c>
      <c r="C13" s="167" t="n">
        <v>8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8</v>
      </c>
      <c r="C14" s="167" t="n">
        <v>9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9</v>
      </c>
      <c r="C15" s="169" t="n">
        <v>72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0</v>
      </c>
      <c r="C16" s="178" t="n">
        <v>36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1</v>
      </c>
      <c r="K18" s="185" t="s">
        <v>131</v>
      </c>
      <c r="L18" s="186" t="s">
        <v>149</v>
      </c>
      <c r="M18" s="186" t="s">
        <v>264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2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3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2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66</v>
      </c>
      <c r="L22" s="196" t="s">
        <v>37</v>
      </c>
      <c r="M22" s="196" t="s">
        <v>13</v>
      </c>
      <c r="N22" s="197" t="n">
        <v>18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2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3</v>
      </c>
      <c r="D25" s="160"/>
      <c r="E25" s="160"/>
      <c r="F25" s="202"/>
      <c r="J25" s="194" t="s">
        <v>180</v>
      </c>
      <c r="K25" s="195" t="s">
        <v>74</v>
      </c>
      <c r="L25" s="196" t="s">
        <v>20</v>
      </c>
      <c r="M25" s="196" t="s">
        <v>21</v>
      </c>
      <c r="N25" s="197" t="n">
        <v>1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4</v>
      </c>
      <c r="D26" s="160"/>
      <c r="E26" s="160"/>
      <c r="F26" s="202"/>
      <c r="J26" s="194" t="s">
        <v>181</v>
      </c>
      <c r="K26" s="195" t="s">
        <v>74</v>
      </c>
      <c r="L26" s="196" t="s">
        <v>12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5</v>
      </c>
      <c r="D27" s="144"/>
      <c r="E27" s="144"/>
      <c r="F27" s="202"/>
      <c r="J27" s="194" t="s">
        <v>182</v>
      </c>
      <c r="K27" s="195" t="s">
        <v>74</v>
      </c>
      <c r="L27" s="196" t="s">
        <v>37</v>
      </c>
      <c r="M27" s="196" t="s">
        <v>30</v>
      </c>
      <c r="N27" s="197" t="n">
        <v>4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6</v>
      </c>
      <c r="D28" s="144"/>
      <c r="E28" s="144"/>
      <c r="F28" s="202"/>
      <c r="J28" s="194" t="s">
        <v>183</v>
      </c>
      <c r="K28" s="195" t="s">
        <v>74</v>
      </c>
      <c r="L28" s="196" t="s">
        <v>29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7</v>
      </c>
      <c r="D29" s="144"/>
      <c r="E29" s="144"/>
      <c r="F29" s="202"/>
      <c r="J29" s="194" t="s">
        <v>184</v>
      </c>
      <c r="K29" s="195" t="s">
        <v>74</v>
      </c>
      <c r="L29" s="196" t="s">
        <v>20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8</v>
      </c>
      <c r="D30" s="144"/>
      <c r="E30" s="144"/>
      <c r="F30" s="202"/>
      <c r="J30" s="203" t="s">
        <v>185</v>
      </c>
      <c r="K30" s="204" t="s">
        <v>48</v>
      </c>
      <c r="L30" s="205" t="s">
        <v>12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6</v>
      </c>
      <c r="B31" s="159"/>
      <c r="C31" s="144" t="s">
        <v>279</v>
      </c>
      <c r="D31" s="144"/>
      <c r="E31" s="148"/>
      <c r="F31" s="202"/>
    </row>
    <row r="32" customFormat="false" ht="14.25" hidden="false" customHeight="true" outlineLevel="0" collapsed="false">
      <c r="A32" s="159" t="s">
        <v>267</v>
      </c>
      <c r="B32" s="159"/>
      <c r="C32" s="144" t="s">
        <v>28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8</v>
      </c>
      <c r="B33" s="209"/>
      <c r="C33" s="144" t="s">
        <v>281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9</v>
      </c>
      <c r="B34" s="209"/>
      <c r="C34" s="144" t="s">
        <v>282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0</v>
      </c>
      <c r="B35" s="209"/>
      <c r="C35" s="160" t="s">
        <v>283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4</v>
      </c>
      <c r="B36" s="209"/>
      <c r="C36" s="160" t="s">
        <v>285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6</v>
      </c>
      <c r="B37" s="217"/>
      <c r="C37" s="172" t="s">
        <v>287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8</v>
      </c>
      <c r="B41" s="113"/>
      <c r="C41" s="114"/>
      <c r="D41" s="114"/>
      <c r="E41" s="114"/>
      <c r="F41" s="114"/>
      <c r="G41" s="115" t="s">
        <v>288</v>
      </c>
      <c r="H41" s="113" t="s">
        <v>258</v>
      </c>
      <c r="I41" s="113"/>
      <c r="J41" s="114"/>
      <c r="K41" s="114"/>
      <c r="L41" s="114"/>
      <c r="M41" s="114"/>
      <c r="Q41" s="115" t="s">
        <v>28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1</v>
      </c>
      <c r="B47" s="223"/>
      <c r="C47" s="223"/>
      <c r="D47" s="223"/>
      <c r="E47" s="223"/>
      <c r="F47" s="223"/>
      <c r="G47" s="223"/>
      <c r="H47" s="228" t="s">
        <v>292</v>
      </c>
      <c r="I47" s="229" t="s">
        <v>293</v>
      </c>
      <c r="J47" s="229"/>
      <c r="K47" s="230" t="s">
        <v>294</v>
      </c>
      <c r="L47" s="230"/>
      <c r="M47" s="229" t="s">
        <v>295</v>
      </c>
      <c r="N47" s="229"/>
      <c r="O47" s="229" t="s">
        <v>29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7</v>
      </c>
      <c r="B49" s="234" t="s">
        <v>298</v>
      </c>
      <c r="C49" s="235" t="s">
        <v>132</v>
      </c>
      <c r="D49" s="236" t="s">
        <v>299</v>
      </c>
      <c r="E49" s="237" t="s">
        <v>300</v>
      </c>
      <c r="F49" s="237" t="s">
        <v>301</v>
      </c>
      <c r="G49" s="237" t="s">
        <v>302</v>
      </c>
      <c r="H49" s="238"/>
      <c r="I49" s="231" t="s">
        <v>303</v>
      </c>
      <c r="J49" s="231" t="s">
        <v>304</v>
      </c>
      <c r="K49" s="239" t="s">
        <v>303</v>
      </c>
      <c r="L49" s="240" t="s">
        <v>304</v>
      </c>
      <c r="M49" s="239" t="s">
        <v>303</v>
      </c>
      <c r="N49" s="240" t="s">
        <v>304</v>
      </c>
      <c r="O49" s="239" t="s">
        <v>303</v>
      </c>
      <c r="P49" s="240" t="s">
        <v>304</v>
      </c>
      <c r="Q49" s="241" t="s">
        <v>30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22.5" hidden="false" customHeight="false" outlineLevel="0" collapsed="false">
      <c r="A51" s="244" t="s">
        <v>306</v>
      </c>
      <c r="B51" s="245" t="s">
        <v>306</v>
      </c>
      <c r="C51" s="246" t="s">
        <v>11</v>
      </c>
      <c r="D51" s="246" t="n">
        <v>11</v>
      </c>
      <c r="E51" s="247" t="n">
        <v>0</v>
      </c>
      <c r="F51" s="248" t="s">
        <v>31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7</v>
      </c>
      <c r="B52" s="254" t="s">
        <v>308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9</v>
      </c>
      <c r="B53" s="254" t="s">
        <v>310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11</v>
      </c>
      <c r="Q53" s="259" t="n">
        <v>1</v>
      </c>
    </row>
    <row r="54" customFormat="false" ht="22.5" hidden="false" customHeight="false" outlineLevel="0" collapsed="false">
      <c r="A54" s="253" t="s">
        <v>312</v>
      </c>
      <c r="B54" s="254" t="s">
        <v>31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5</v>
      </c>
      <c r="P54" s="261" t="s">
        <v>311</v>
      </c>
      <c r="Q54" s="259" t="n">
        <v>1</v>
      </c>
    </row>
    <row r="55" customFormat="false" ht="33.75" hidden="false" customHeight="false" outlineLevel="0" collapsed="false">
      <c r="A55" s="253" t="s">
        <v>314</v>
      </c>
      <c r="B55" s="254" t="s">
        <v>315</v>
      </c>
      <c r="C55" s="262" t="s">
        <v>43</v>
      </c>
      <c r="D55" s="255" t="n">
        <v>7</v>
      </c>
      <c r="E55" s="256" t="n">
        <v>10</v>
      </c>
      <c r="F55" s="257" t="s">
        <v>14</v>
      </c>
      <c r="G55" s="258" t="n">
        <v>1</v>
      </c>
      <c r="H55" s="243"/>
      <c r="I55" s="259"/>
      <c r="J55" s="259"/>
      <c r="K55" s="260"/>
      <c r="L55" s="261" t="s">
        <v>311</v>
      </c>
      <c r="M55" s="260" t="s">
        <v>178</v>
      </c>
      <c r="N55" s="261" t="s">
        <v>316</v>
      </c>
      <c r="O55" s="260"/>
      <c r="P55" s="261" t="s">
        <v>317</v>
      </c>
      <c r="Q55" s="259" t="n">
        <v>1</v>
      </c>
    </row>
    <row r="56" customFormat="false" ht="33.75" hidden="false" customHeight="false" outlineLevel="0" collapsed="false">
      <c r="A56" s="253" t="s">
        <v>318</v>
      </c>
      <c r="B56" s="254" t="s">
        <v>319</v>
      </c>
      <c r="C56" s="262" t="s">
        <v>48</v>
      </c>
      <c r="D56" s="255" t="n">
        <v>6</v>
      </c>
      <c r="E56" s="256" t="n">
        <v>25</v>
      </c>
      <c r="F56" s="257" t="s">
        <v>14</v>
      </c>
      <c r="G56" s="258" t="n">
        <v>2</v>
      </c>
      <c r="H56" s="243"/>
      <c r="I56" s="259"/>
      <c r="J56" s="259"/>
      <c r="K56" s="260" t="s">
        <v>179</v>
      </c>
      <c r="L56" s="261" t="s">
        <v>316</v>
      </c>
      <c r="M56" s="260" t="s">
        <v>185</v>
      </c>
      <c r="N56" s="261" t="s">
        <v>317</v>
      </c>
      <c r="O56" s="260"/>
      <c r="P56" s="261" t="s">
        <v>311</v>
      </c>
      <c r="Q56" s="259" t="n">
        <v>2</v>
      </c>
    </row>
    <row r="57" customFormat="false" ht="22.5" hidden="false" customHeight="false" outlineLevel="0" collapsed="false">
      <c r="A57" s="253" t="s">
        <v>320</v>
      </c>
      <c r="B57" s="254" t="s">
        <v>321</v>
      </c>
      <c r="C57" s="255" t="s">
        <v>53</v>
      </c>
      <c r="D57" s="255" t="n">
        <v>5</v>
      </c>
      <c r="E57" s="256" t="n">
        <v>2</v>
      </c>
      <c r="F57" s="257" t="s">
        <v>22</v>
      </c>
      <c r="G57" s="258"/>
      <c r="H57" s="243"/>
      <c r="I57" s="259"/>
      <c r="J57" s="259"/>
      <c r="K57" s="260"/>
      <c r="L57" s="261" t="s">
        <v>311</v>
      </c>
      <c r="M57" s="260" t="s">
        <v>176</v>
      </c>
      <c r="N57" s="261" t="s">
        <v>316</v>
      </c>
      <c r="O57" s="260"/>
      <c r="P57" s="261" t="s">
        <v>317</v>
      </c>
      <c r="Q57" s="259" t="n">
        <v>1</v>
      </c>
    </row>
    <row r="58" customFormat="false" ht="22.5" hidden="false" customHeight="false" outlineLevel="0" collapsed="false">
      <c r="A58" s="253" t="s">
        <v>322</v>
      </c>
      <c r="B58" s="254" t="s">
        <v>323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4</v>
      </c>
      <c r="B59" s="254" t="s">
        <v>325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6</v>
      </c>
      <c r="B60" s="254" t="s">
        <v>327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11</v>
      </c>
      <c r="O60" s="260" t="s">
        <v>177</v>
      </c>
      <c r="P60" s="261" t="s">
        <v>317</v>
      </c>
      <c r="Q60" s="259" t="n">
        <v>1</v>
      </c>
    </row>
    <row r="61" customFormat="false" ht="11.25" hidden="false" customHeight="false" outlineLevel="0" collapsed="false">
      <c r="A61" s="253" t="s">
        <v>328</v>
      </c>
      <c r="B61" s="254" t="s">
        <v>328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 t="s">
        <v>311</v>
      </c>
      <c r="K61" s="260"/>
      <c r="L61" s="261" t="s">
        <v>316</v>
      </c>
      <c r="M61" s="260"/>
      <c r="N61" s="261"/>
      <c r="O61" s="260"/>
      <c r="P61" s="261" t="s">
        <v>311</v>
      </c>
      <c r="Q61" s="259"/>
    </row>
    <row r="62" customFormat="false" ht="45.75" hidden="false" customHeight="false" outlineLevel="0" collapsed="false">
      <c r="A62" s="263" t="s">
        <v>329</v>
      </c>
      <c r="B62" s="264" t="s">
        <v>330</v>
      </c>
      <c r="C62" s="265" t="s">
        <v>74</v>
      </c>
      <c r="D62" s="266" t="n">
        <v>0</v>
      </c>
      <c r="E62" s="267" t="n">
        <v>59</v>
      </c>
      <c r="F62" s="268" t="s">
        <v>14</v>
      </c>
      <c r="G62" s="269" t="n">
        <v>3</v>
      </c>
      <c r="H62" s="243"/>
      <c r="I62" s="270" t="s">
        <v>183</v>
      </c>
      <c r="J62" s="270" t="s">
        <v>311</v>
      </c>
      <c r="K62" s="271" t="s">
        <v>331</v>
      </c>
      <c r="L62" s="272" t="s">
        <v>332</v>
      </c>
      <c r="M62" s="271" t="s">
        <v>181</v>
      </c>
      <c r="N62" s="272" t="s">
        <v>316</v>
      </c>
      <c r="O62" s="271" t="s">
        <v>182</v>
      </c>
      <c r="P62" s="272" t="s">
        <v>317</v>
      </c>
      <c r="Q62" s="270" t="n">
        <v>5</v>
      </c>
    </row>
    <row r="63" customFormat="false" ht="27.75" hidden="false" customHeight="true" outlineLevel="0" collapsed="false">
      <c r="H63" s="223" t="s">
        <v>305</v>
      </c>
      <c r="I63" s="273" t="n">
        <v>1</v>
      </c>
      <c r="J63" s="273"/>
      <c r="K63" s="273" t="n">
        <v>3</v>
      </c>
      <c r="L63" s="273"/>
      <c r="M63" s="273" t="n">
        <v>4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5:10:19Z</dcterms:modified>
  <cp:revision>0</cp:revision>
  <dc:subject/>
  <dc:title/>
</cp:coreProperties>
</file>