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155</t>
  </si>
  <si>
    <t xml:space="preserve">LIGNON</t>
  </si>
  <si>
    <t xml:space="preserve">LIGNON A LA-SOUCHE</t>
  </si>
  <si>
    <t xml:space="preserve">LA SOUCHE</t>
  </si>
  <si>
    <t xml:space="preserve">07315</t>
  </si>
  <si>
    <t xml:space="preserve">66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5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792010</v>
      </c>
      <c r="H23" s="43" t="n">
        <v>6392956</v>
      </c>
      <c r="I23" s="43" t="s">
        <v>61</v>
      </c>
      <c r="J23" s="43" t="s">
        <v>62</v>
      </c>
      <c r="K23" s="43" t="n">
        <v>792036</v>
      </c>
      <c r="L23" s="43" t="n">
        <v>6392939</v>
      </c>
      <c r="M23" s="43" t="n">
        <v>792132</v>
      </c>
      <c r="N23" s="43" t="n">
        <v>6392943</v>
      </c>
      <c r="O23" s="44" t="n">
        <v>12</v>
      </c>
      <c r="P23" s="44" t="n">
        <v>9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7.14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15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32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3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 t="s">
        <v>10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1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2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5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89</v>
      </c>
      <c r="E66" s="122" t="s">
        <v>137</v>
      </c>
      <c r="F66" s="122" t="s">
        <v>149</v>
      </c>
      <c r="G66" s="122" t="n">
        <v>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7</v>
      </c>
      <c r="E67" s="122" t="s">
        <v>127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4</v>
      </c>
      <c r="E68" s="122" t="s">
        <v>127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1</v>
      </c>
      <c r="E69" s="122" t="s">
        <v>127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9</v>
      </c>
      <c r="E70" s="122" t="s">
        <v>137</v>
      </c>
      <c r="F70" s="122" t="s">
        <v>155</v>
      </c>
      <c r="G70" s="122" t="n">
        <v>1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2</v>
      </c>
      <c r="E71" s="122" t="s">
        <v>137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5</v>
      </c>
      <c r="E72" s="122" t="s">
        <v>137</v>
      </c>
      <c r="F72" s="122" t="s">
        <v>155</v>
      </c>
      <c r="G72" s="122" t="n">
        <v>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2</v>
      </c>
      <c r="F73" s="122" t="s">
        <v>155</v>
      </c>
      <c r="G73" s="122" t="n">
        <v>15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15</v>
      </c>
      <c r="E74" s="122" t="s">
        <v>127</v>
      </c>
      <c r="F74" s="122" t="s">
        <v>160</v>
      </c>
      <c r="G74" s="122" t="n">
        <v>1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2</v>
      </c>
      <c r="E75" s="122" t="s">
        <v>132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5</v>
      </c>
      <c r="E76" s="122" t="s">
        <v>142</v>
      </c>
      <c r="F76" s="122" t="s">
        <v>160</v>
      </c>
      <c r="G76" s="122" t="n">
        <v>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2</v>
      </c>
      <c r="E77" s="122" t="s">
        <v>12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07:02Z</dcterms:created>
  <dc:creator>Landscape-1</dc:creator>
  <dc:description/>
  <dc:language>en-US</dc:language>
  <cp:lastModifiedBy>Landscape-1</cp:lastModifiedBy>
  <dcterms:modified xsi:type="dcterms:W3CDTF">2021-07-23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