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4295</t>
  </si>
  <si>
    <t xml:space="preserve">VOLANE</t>
  </si>
  <si>
    <t xml:space="preserve">VOLANE A VALS-LES-BAINS 3</t>
  </si>
  <si>
    <t xml:space="preserve">VALS-LES-BAINS</t>
  </si>
  <si>
    <t xml:space="preserve">0733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Beraeidae sp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Setodes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Baetis s.l.</t>
  </si>
  <si>
    <t xml:space="preserve">Baetis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idae sp.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Atherix</t>
  </si>
  <si>
    <t xml:space="preserve">Atrichops</t>
  </si>
  <si>
    <t xml:space="preserve">Ceratopogoninae</t>
  </si>
  <si>
    <t xml:space="preserve">Chironomidae sp.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Psychodidae sp.</t>
  </si>
  <si>
    <t xml:space="preserve">Tabanidae sp.</t>
  </si>
  <si>
    <t xml:space="preserve">Calopteryx</t>
  </si>
  <si>
    <t xml:space="preserve">Onychogomphus</t>
  </si>
  <si>
    <t xml:space="preserve">Gomphidae sp.</t>
  </si>
  <si>
    <t xml:space="preserve">Pisidium</t>
  </si>
  <si>
    <t xml:space="preserve">Potamopyrgus</t>
  </si>
  <si>
    <t xml:space="preserve">Oligochètes sp.</t>
  </si>
  <si>
    <t xml:space="preserve">Dugesia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7"/>
  <sheetViews>
    <sheetView showFormulas="false" showGridLines="true" showRowColHeaders="true" showZeros="true" rightToLeft="false" tabSelected="true" showOutlineSymbols="true" defaultGridColor="true" view="normal" topLeftCell="A52" colorId="64" zoomScale="73" zoomScaleNormal="73" zoomScalePageLayoutView="100" workbookViewId="0">
      <selection pane="topLeft" activeCell="A88" activeCellId="0" sqref="A88:G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266</v>
      </c>
      <c r="J23" s="43" t="s">
        <v>109</v>
      </c>
      <c r="K23" s="44"/>
      <c r="L23" s="44"/>
      <c r="M23" s="44"/>
      <c r="N23" s="44"/>
      <c r="O23" s="45" t="n">
        <v>20</v>
      </c>
      <c r="P23" s="45" t="n">
        <v>260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08055</v>
      </c>
      <c r="H24" s="49" t="n">
        <v>6397901</v>
      </c>
      <c r="I24" s="50"/>
      <c r="J24" s="50"/>
      <c r="K24" s="51" t="n">
        <v>808143</v>
      </c>
      <c r="L24" s="51" t="n">
        <v>6398009</v>
      </c>
      <c r="M24" s="51" t="n">
        <v>807988</v>
      </c>
      <c r="N24" s="51" t="n">
        <v>6397848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7</v>
      </c>
      <c r="E39" s="78" t="n">
        <v>12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20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5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3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4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15</v>
      </c>
      <c r="I49" s="81" t="s">
        <v>141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31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7</v>
      </c>
      <c r="C66" s="102" t="s">
        <v>178</v>
      </c>
      <c r="D66" s="103" t="s">
        <v>28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7</v>
      </c>
      <c r="C67" s="102" t="s">
        <v>179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7</v>
      </c>
      <c r="C68" s="102" t="s">
        <v>180</v>
      </c>
      <c r="D68" s="103" t="s">
        <v>53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7</v>
      </c>
      <c r="C69" s="102" t="s">
        <v>181</v>
      </c>
      <c r="D69" s="103" t="s">
        <v>66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7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7</v>
      </c>
      <c r="C71" s="102" t="s">
        <v>183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7</v>
      </c>
      <c r="C72" s="102" t="s">
        <v>184</v>
      </c>
      <c r="D72" s="103" t="s">
        <v>70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7</v>
      </c>
      <c r="C73" s="102" t="s">
        <v>185</v>
      </c>
      <c r="D73" s="103" t="s">
        <v>74</v>
      </c>
      <c r="E73" s="104" t="s">
        <v>12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7</v>
      </c>
      <c r="C74" s="102" t="s">
        <v>186</v>
      </c>
      <c r="D74" s="103" t="s">
        <v>43</v>
      </c>
      <c r="E74" s="104" t="s">
        <v>20</v>
      </c>
      <c r="F74" s="105" t="s">
        <v>30</v>
      </c>
      <c r="G74" s="42" t="n">
        <v>2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7</v>
      </c>
      <c r="C75" s="102" t="s">
        <v>187</v>
      </c>
      <c r="D75" s="103" t="s">
        <v>48</v>
      </c>
      <c r="E75" s="104" t="s">
        <v>20</v>
      </c>
      <c r="F75" s="105" t="s">
        <v>30</v>
      </c>
      <c r="G75" s="42" t="n">
        <v>3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7</v>
      </c>
      <c r="C76" s="102" t="s">
        <v>188</v>
      </c>
      <c r="D76" s="103" t="s">
        <v>74</v>
      </c>
      <c r="E76" s="104" t="s">
        <v>20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7</v>
      </c>
      <c r="C77" s="102" t="s">
        <v>189</v>
      </c>
      <c r="D77" s="103" t="s">
        <v>74</v>
      </c>
      <c r="E77" s="104" t="s">
        <v>37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7</v>
      </c>
      <c r="C88" s="115" t="s">
        <v>213</v>
      </c>
      <c r="D88" s="115" t="n">
        <v>69</v>
      </c>
      <c r="E88" s="116" t="n">
        <v>13</v>
      </c>
      <c r="F88" s="116" t="n">
        <v>34</v>
      </c>
      <c r="G88" s="116" t="n">
        <v>88</v>
      </c>
    </row>
    <row r="89" customFormat="false" ht="12.75" hidden="false" customHeight="false" outlineLevel="0" collapsed="false">
      <c r="A89" s="113" t="s">
        <v>104</v>
      </c>
      <c r="B89" s="114" t="n">
        <v>42227</v>
      </c>
      <c r="C89" s="115" t="s">
        <v>214</v>
      </c>
      <c r="D89" s="115" t="n">
        <v>164</v>
      </c>
      <c r="E89" s="116"/>
      <c r="F89" s="116" t="n">
        <v>6</v>
      </c>
      <c r="G89" s="116" t="n">
        <v>6</v>
      </c>
    </row>
    <row r="90" customFormat="false" ht="12.75" hidden="false" customHeight="false" outlineLevel="0" collapsed="false">
      <c r="A90" s="113" t="s">
        <v>104</v>
      </c>
      <c r="B90" s="114" t="n">
        <v>42227</v>
      </c>
      <c r="C90" s="115" t="s">
        <v>215</v>
      </c>
      <c r="D90" s="115" t="n">
        <v>327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2227</v>
      </c>
      <c r="C91" s="115" t="s">
        <v>216</v>
      </c>
      <c r="D91" s="115" t="n">
        <v>221</v>
      </c>
      <c r="E91" s="116"/>
      <c r="F91" s="116" t="n">
        <v>3</v>
      </c>
      <c r="G91" s="116" t="n">
        <v>36</v>
      </c>
    </row>
    <row r="92" customFormat="false" ht="12.75" hidden="false" customHeight="false" outlineLevel="0" collapsed="false">
      <c r="A92" s="113" t="s">
        <v>104</v>
      </c>
      <c r="B92" s="114" t="n">
        <v>42227</v>
      </c>
      <c r="C92" s="115" t="s">
        <v>217</v>
      </c>
      <c r="D92" s="115" t="n">
        <v>212</v>
      </c>
      <c r="E92" s="116" t="n">
        <v>1</v>
      </c>
      <c r="F92" s="116" t="n">
        <v>11</v>
      </c>
      <c r="G92" s="116" t="n">
        <v>137</v>
      </c>
    </row>
    <row r="93" customFormat="false" ht="12.75" hidden="false" customHeight="false" outlineLevel="0" collapsed="false">
      <c r="A93" s="113" t="s">
        <v>104</v>
      </c>
      <c r="B93" s="114" t="n">
        <v>42227</v>
      </c>
      <c r="C93" s="115" t="s">
        <v>218</v>
      </c>
      <c r="D93" s="115" t="n">
        <v>200</v>
      </c>
      <c r="E93" s="116" t="n">
        <v>3</v>
      </c>
      <c r="F93" s="116" t="n">
        <v>10</v>
      </c>
      <c r="G93" s="116" t="n">
        <v>38</v>
      </c>
    </row>
    <row r="94" customFormat="false" ht="12.75" hidden="false" customHeight="false" outlineLevel="0" collapsed="false">
      <c r="A94" s="113" t="s">
        <v>104</v>
      </c>
      <c r="B94" s="114" t="n">
        <v>42227</v>
      </c>
      <c r="C94" s="115" t="s">
        <v>219</v>
      </c>
      <c r="D94" s="115" t="n">
        <v>197</v>
      </c>
      <c r="E94" s="116"/>
      <c r="F94" s="116" t="n">
        <v>1</v>
      </c>
      <c r="G94" s="116"/>
    </row>
    <row r="95" customFormat="false" ht="12.75" hidden="false" customHeight="false" outlineLevel="0" collapsed="false">
      <c r="A95" s="113" t="s">
        <v>104</v>
      </c>
      <c r="B95" s="114" t="n">
        <v>42227</v>
      </c>
      <c r="C95" s="115" t="s">
        <v>220</v>
      </c>
      <c r="D95" s="115" t="n">
        <v>311</v>
      </c>
      <c r="E95" s="116" t="n">
        <v>5</v>
      </c>
      <c r="F95" s="116" t="n">
        <v>7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2227</v>
      </c>
      <c r="C96" s="115" t="s">
        <v>221</v>
      </c>
      <c r="D96" s="115" t="n">
        <v>312</v>
      </c>
      <c r="E96" s="116" t="n">
        <v>16</v>
      </c>
      <c r="F96" s="116" t="n">
        <v>2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2227</v>
      </c>
      <c r="C97" s="115" t="s">
        <v>222</v>
      </c>
      <c r="D97" s="115" t="n">
        <v>318</v>
      </c>
      <c r="E97" s="116" t="n">
        <v>38</v>
      </c>
      <c r="F97" s="116" t="n">
        <v>11</v>
      </c>
      <c r="G97" s="116" t="n">
        <v>6</v>
      </c>
    </row>
    <row r="98" customFormat="false" ht="12.75" hidden="false" customHeight="false" outlineLevel="0" collapsed="false">
      <c r="A98" s="113" t="s">
        <v>104</v>
      </c>
      <c r="B98" s="114" t="n">
        <v>42227</v>
      </c>
      <c r="C98" s="115" t="s">
        <v>223</v>
      </c>
      <c r="D98" s="115" t="n">
        <v>231</v>
      </c>
      <c r="E98" s="116" t="n">
        <v>2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2227</v>
      </c>
      <c r="C99" s="115" t="s">
        <v>224</v>
      </c>
      <c r="D99" s="115" t="n">
        <v>223</v>
      </c>
      <c r="E99" s="116"/>
      <c r="F99" s="116" t="n">
        <v>1</v>
      </c>
      <c r="G99" s="116"/>
    </row>
    <row r="100" customFormat="false" ht="12.75" hidden="false" customHeight="false" outlineLevel="0" collapsed="false">
      <c r="A100" s="113" t="s">
        <v>104</v>
      </c>
      <c r="B100" s="114" t="n">
        <v>42227</v>
      </c>
      <c r="C100" s="115" t="s">
        <v>225</v>
      </c>
      <c r="D100" s="115" t="n">
        <v>239</v>
      </c>
      <c r="E100" s="116" t="n">
        <v>15</v>
      </c>
      <c r="F100" s="116" t="n">
        <v>12</v>
      </c>
      <c r="G100" s="116" t="n">
        <v>70</v>
      </c>
    </row>
    <row r="101" customFormat="false" ht="12.75" hidden="false" customHeight="false" outlineLevel="0" collapsed="false">
      <c r="A101" s="113" t="s">
        <v>104</v>
      </c>
      <c r="B101" s="114" t="n">
        <v>42227</v>
      </c>
      <c r="C101" s="115" t="s">
        <v>226</v>
      </c>
      <c r="D101" s="115" t="n">
        <v>183</v>
      </c>
      <c r="E101" s="116"/>
      <c r="F101" s="116"/>
      <c r="G101" s="116" t="n">
        <v>1</v>
      </c>
    </row>
    <row r="102" customFormat="false" ht="12.75" hidden="false" customHeight="false" outlineLevel="0" collapsed="false">
      <c r="A102" s="113" t="s">
        <v>104</v>
      </c>
      <c r="B102" s="114" t="n">
        <v>42227</v>
      </c>
      <c r="C102" s="115" t="s">
        <v>227</v>
      </c>
      <c r="D102" s="115" t="n">
        <v>9794</v>
      </c>
      <c r="E102" s="116"/>
      <c r="F102" s="116" t="n">
        <v>20</v>
      </c>
      <c r="G102" s="116" t="n">
        <v>17</v>
      </c>
    </row>
    <row r="103" customFormat="false" ht="12.75" hidden="false" customHeight="false" outlineLevel="0" collapsed="false">
      <c r="A103" s="113" t="s">
        <v>104</v>
      </c>
      <c r="B103" s="114" t="n">
        <v>42227</v>
      </c>
      <c r="C103" s="115" t="s">
        <v>228</v>
      </c>
      <c r="D103" s="115" t="n">
        <v>364</v>
      </c>
      <c r="E103" s="116" t="n">
        <v>3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2227</v>
      </c>
      <c r="C104" s="115" t="s">
        <v>229</v>
      </c>
      <c r="D104" s="115" t="n">
        <v>390</v>
      </c>
      <c r="E104" s="116" t="n">
        <v>24</v>
      </c>
      <c r="F104" s="116" t="n">
        <v>10</v>
      </c>
      <c r="G104" s="116" t="n">
        <v>1</v>
      </c>
    </row>
    <row r="105" customFormat="false" ht="12.75" hidden="false" customHeight="false" outlineLevel="0" collapsed="false">
      <c r="A105" s="113" t="s">
        <v>104</v>
      </c>
      <c r="B105" s="114" t="n">
        <v>42227</v>
      </c>
      <c r="C105" s="115" t="s">
        <v>230</v>
      </c>
      <c r="D105" s="115" t="n">
        <v>457</v>
      </c>
      <c r="E105" s="116" t="n">
        <v>148</v>
      </c>
      <c r="F105" s="116" t="n">
        <v>40</v>
      </c>
      <c r="G105" s="116" t="n">
        <v>2</v>
      </c>
    </row>
    <row r="106" customFormat="false" ht="12.75" hidden="false" customHeight="false" outlineLevel="0" collapsed="false">
      <c r="A106" s="113" t="s">
        <v>104</v>
      </c>
      <c r="B106" s="114" t="n">
        <v>42227</v>
      </c>
      <c r="C106" s="115" t="s">
        <v>231</v>
      </c>
      <c r="D106" s="115" t="n">
        <v>502</v>
      </c>
      <c r="E106" s="116"/>
      <c r="F106" s="116" t="n">
        <v>1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2227</v>
      </c>
      <c r="C107" s="115" t="s">
        <v>232</v>
      </c>
      <c r="D107" s="115" t="n">
        <v>421</v>
      </c>
      <c r="E107" s="116" t="n">
        <v>1</v>
      </c>
      <c r="F107" s="116" t="n">
        <v>3</v>
      </c>
      <c r="G107" s="116" t="n">
        <v>9</v>
      </c>
    </row>
    <row r="108" customFormat="false" ht="12.75" hidden="false" customHeight="false" outlineLevel="0" collapsed="false">
      <c r="A108" s="113" t="s">
        <v>104</v>
      </c>
      <c r="B108" s="114" t="n">
        <v>42227</v>
      </c>
      <c r="C108" s="115" t="s">
        <v>233</v>
      </c>
      <c r="D108" s="115" t="n">
        <v>400</v>
      </c>
      <c r="E108" s="116"/>
      <c r="F108" s="116"/>
      <c r="G108" s="116" t="n">
        <v>2</v>
      </c>
    </row>
    <row r="109" customFormat="false" ht="12.75" hidden="false" customHeight="false" outlineLevel="0" collapsed="false">
      <c r="A109" s="113" t="s">
        <v>104</v>
      </c>
      <c r="B109" s="114" t="n">
        <v>42227</v>
      </c>
      <c r="C109" s="115" t="s">
        <v>234</v>
      </c>
      <c r="D109" s="115" t="n">
        <v>399</v>
      </c>
      <c r="E109" s="116"/>
      <c r="F109" s="116" t="n">
        <v>2</v>
      </c>
      <c r="G109" s="116" t="n">
        <v>14</v>
      </c>
    </row>
    <row r="110" customFormat="false" ht="12.75" hidden="false" customHeight="false" outlineLevel="0" collapsed="false">
      <c r="A110" s="113" t="s">
        <v>104</v>
      </c>
      <c r="B110" s="114" t="n">
        <v>42227</v>
      </c>
      <c r="C110" s="115" t="s">
        <v>235</v>
      </c>
      <c r="D110" s="115" t="n">
        <v>613</v>
      </c>
      <c r="E110" s="116" t="n">
        <v>1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2227</v>
      </c>
      <c r="C111" s="115" t="s">
        <v>236</v>
      </c>
      <c r="D111" s="115" t="n">
        <v>620</v>
      </c>
      <c r="E111" s="116"/>
      <c r="F111" s="116"/>
      <c r="G111" s="116" t="n">
        <v>4</v>
      </c>
    </row>
    <row r="112" customFormat="false" ht="12.75" hidden="false" customHeight="false" outlineLevel="0" collapsed="false">
      <c r="A112" s="113" t="s">
        <v>104</v>
      </c>
      <c r="B112" s="114" t="n">
        <v>42227</v>
      </c>
      <c r="C112" s="115" t="s">
        <v>237</v>
      </c>
      <c r="D112" s="115" t="n">
        <v>618</v>
      </c>
      <c r="E112" s="116" t="n">
        <v>36</v>
      </c>
      <c r="F112" s="116" t="n">
        <v>4</v>
      </c>
      <c r="G112" s="116" t="n">
        <v>86</v>
      </c>
    </row>
    <row r="113" customFormat="false" ht="12.75" hidden="false" customHeight="false" outlineLevel="0" collapsed="false">
      <c r="A113" s="113" t="s">
        <v>104</v>
      </c>
      <c r="B113" s="114" t="n">
        <v>42227</v>
      </c>
      <c r="C113" s="115" t="s">
        <v>238</v>
      </c>
      <c r="D113" s="115" t="n">
        <v>619</v>
      </c>
      <c r="E113" s="116" t="n">
        <v>24</v>
      </c>
      <c r="F113" s="116" t="n">
        <v>4</v>
      </c>
      <c r="G113" s="116" t="n">
        <v>22</v>
      </c>
    </row>
    <row r="114" customFormat="false" ht="12.75" hidden="false" customHeight="false" outlineLevel="0" collapsed="false">
      <c r="A114" s="113" t="s">
        <v>104</v>
      </c>
      <c r="B114" s="114" t="n">
        <v>42227</v>
      </c>
      <c r="C114" s="115" t="s">
        <v>239</v>
      </c>
      <c r="D114" s="115" t="n">
        <v>623</v>
      </c>
      <c r="E114" s="116" t="n">
        <v>44</v>
      </c>
      <c r="F114" s="116" t="n">
        <v>2</v>
      </c>
      <c r="G114" s="116" t="n">
        <v>2</v>
      </c>
    </row>
    <row r="115" customFormat="false" ht="12.75" hidden="false" customHeight="false" outlineLevel="0" collapsed="false">
      <c r="A115" s="113" t="s">
        <v>104</v>
      </c>
      <c r="B115" s="114" t="n">
        <v>42227</v>
      </c>
      <c r="C115" s="115" t="s">
        <v>240</v>
      </c>
      <c r="D115" s="115" t="n">
        <v>622</v>
      </c>
      <c r="E115" s="116" t="n">
        <v>128</v>
      </c>
      <c r="F115" s="116" t="n">
        <v>5</v>
      </c>
      <c r="G115" s="116" t="n">
        <v>8</v>
      </c>
    </row>
    <row r="116" customFormat="false" ht="12.75" hidden="false" customHeight="false" outlineLevel="0" collapsed="false">
      <c r="A116" s="113" t="s">
        <v>104</v>
      </c>
      <c r="B116" s="114" t="n">
        <v>42227</v>
      </c>
      <c r="C116" s="115" t="s">
        <v>241</v>
      </c>
      <c r="D116" s="115" t="n">
        <v>515</v>
      </c>
      <c r="E116" s="116"/>
      <c r="F116" s="116"/>
      <c r="G116" s="116" t="n">
        <v>3</v>
      </c>
    </row>
    <row r="117" customFormat="false" ht="12.75" hidden="false" customHeight="false" outlineLevel="0" collapsed="false">
      <c r="A117" s="113" t="s">
        <v>104</v>
      </c>
      <c r="B117" s="114" t="n">
        <v>42227</v>
      </c>
      <c r="C117" s="115" t="s">
        <v>242</v>
      </c>
      <c r="D117" s="115" t="n">
        <v>518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2227</v>
      </c>
      <c r="C118" s="115" t="s">
        <v>243</v>
      </c>
      <c r="D118" s="115" t="n">
        <v>839</v>
      </c>
      <c r="E118" s="116" t="n">
        <v>10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2227</v>
      </c>
      <c r="C119" s="115" t="s">
        <v>244</v>
      </c>
      <c r="D119" s="115" t="n">
        <v>840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227</v>
      </c>
      <c r="C120" s="115" t="s">
        <v>245</v>
      </c>
      <c r="D120" s="115" t="n">
        <v>822</v>
      </c>
      <c r="E120" s="116" t="n">
        <v>3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227</v>
      </c>
      <c r="C121" s="115" t="s">
        <v>246</v>
      </c>
      <c r="D121" s="115" t="n">
        <v>807</v>
      </c>
      <c r="E121" s="116" t="n">
        <v>1952</v>
      </c>
      <c r="F121" s="116" t="n">
        <v>40</v>
      </c>
      <c r="G121" s="116" t="n">
        <v>172</v>
      </c>
    </row>
    <row r="122" customFormat="false" ht="12.75" hidden="false" customHeight="false" outlineLevel="0" collapsed="false">
      <c r="A122" s="113" t="s">
        <v>104</v>
      </c>
      <c r="B122" s="114" t="n">
        <v>42227</v>
      </c>
      <c r="C122" s="115" t="s">
        <v>247</v>
      </c>
      <c r="D122" s="115" t="n">
        <v>9813</v>
      </c>
      <c r="E122" s="116" t="n">
        <v>1</v>
      </c>
      <c r="F122" s="116"/>
      <c r="G122" s="116" t="n">
        <v>2</v>
      </c>
    </row>
    <row r="123" customFormat="false" ht="12.75" hidden="false" customHeight="false" outlineLevel="0" collapsed="false">
      <c r="A123" s="113" t="s">
        <v>104</v>
      </c>
      <c r="B123" s="114" t="n">
        <v>42227</v>
      </c>
      <c r="C123" s="115" t="s">
        <v>248</v>
      </c>
      <c r="D123" s="115" t="n">
        <v>3202</v>
      </c>
      <c r="E123" s="116" t="n">
        <v>3</v>
      </c>
      <c r="F123" s="116"/>
      <c r="G123" s="116" t="n">
        <v>4</v>
      </c>
    </row>
    <row r="124" customFormat="false" ht="12.75" hidden="false" customHeight="false" outlineLevel="0" collapsed="false">
      <c r="A124" s="113" t="s">
        <v>104</v>
      </c>
      <c r="B124" s="114" t="n">
        <v>42227</v>
      </c>
      <c r="C124" s="115" t="s">
        <v>249</v>
      </c>
      <c r="D124" s="115" t="n">
        <v>20358</v>
      </c>
      <c r="E124" s="116" t="n">
        <v>3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227</v>
      </c>
      <c r="C125" s="115" t="s">
        <v>250</v>
      </c>
      <c r="D125" s="115" t="n">
        <v>20393</v>
      </c>
      <c r="E125" s="116" t="n">
        <v>1</v>
      </c>
      <c r="F125" s="116" t="n">
        <v>1</v>
      </c>
      <c r="G125" s="116" t="n">
        <v>7</v>
      </c>
    </row>
    <row r="126" customFormat="false" ht="12.75" hidden="false" customHeight="false" outlineLevel="0" collapsed="false">
      <c r="A126" s="113" t="s">
        <v>104</v>
      </c>
      <c r="B126" s="114" t="n">
        <v>42227</v>
      </c>
      <c r="C126" s="115" t="s">
        <v>251</v>
      </c>
      <c r="D126" s="115" t="n">
        <v>20537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2227</v>
      </c>
      <c r="C127" s="115" t="s">
        <v>252</v>
      </c>
      <c r="D127" s="115" t="n">
        <v>783</v>
      </c>
      <c r="E127" s="116" t="n">
        <v>1</v>
      </c>
      <c r="F127" s="116"/>
      <c r="G127" s="116"/>
    </row>
    <row r="128" customFormat="false" ht="12.75" hidden="false" customHeight="false" outlineLevel="0" collapsed="false">
      <c r="A128" s="113" t="s">
        <v>104</v>
      </c>
      <c r="B128" s="114" t="n">
        <v>42227</v>
      </c>
      <c r="C128" s="115" t="s">
        <v>253</v>
      </c>
      <c r="D128" s="115" t="n">
        <v>837</v>
      </c>
      <c r="E128" s="116" t="n">
        <v>5</v>
      </c>
      <c r="F128" s="116" t="n">
        <v>3</v>
      </c>
      <c r="G128" s="116" t="n">
        <v>1</v>
      </c>
    </row>
    <row r="129" customFormat="false" ht="12.75" hidden="false" customHeight="false" outlineLevel="0" collapsed="false">
      <c r="A129" s="113" t="s">
        <v>104</v>
      </c>
      <c r="B129" s="114" t="n">
        <v>42227</v>
      </c>
      <c r="C129" s="115" t="s">
        <v>254</v>
      </c>
      <c r="D129" s="115" t="n">
        <v>650</v>
      </c>
      <c r="E129" s="116" t="n">
        <v>8</v>
      </c>
      <c r="F129" s="116"/>
      <c r="G129" s="116"/>
    </row>
    <row r="130" customFormat="false" ht="12.75" hidden="false" customHeight="false" outlineLevel="0" collapsed="false">
      <c r="A130" s="113" t="s">
        <v>104</v>
      </c>
      <c r="B130" s="114" t="n">
        <v>42227</v>
      </c>
      <c r="C130" s="115" t="s">
        <v>255</v>
      </c>
      <c r="D130" s="115" t="n">
        <v>682</v>
      </c>
      <c r="E130" s="116" t="n">
        <v>11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2227</v>
      </c>
      <c r="C131" s="115" t="s">
        <v>256</v>
      </c>
      <c r="D131" s="115" t="n">
        <v>678</v>
      </c>
      <c r="E131" s="116" t="n">
        <v>1</v>
      </c>
      <c r="F131" s="116"/>
      <c r="G131" s="116" t="n">
        <v>1</v>
      </c>
    </row>
    <row r="132" customFormat="false" ht="12.75" hidden="false" customHeight="false" outlineLevel="0" collapsed="false">
      <c r="A132" s="113" t="s">
        <v>104</v>
      </c>
      <c r="B132" s="114" t="n">
        <v>42227</v>
      </c>
      <c r="C132" s="115" t="s">
        <v>257</v>
      </c>
      <c r="D132" s="115" t="n">
        <v>1043</v>
      </c>
      <c r="E132" s="116" t="n">
        <v>1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2227</v>
      </c>
      <c r="C133" s="115" t="s">
        <v>258</v>
      </c>
      <c r="D133" s="115" t="n">
        <v>978</v>
      </c>
      <c r="E133" s="116" t="n">
        <v>8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2227</v>
      </c>
      <c r="C134" s="115" t="s">
        <v>259</v>
      </c>
      <c r="D134" s="115" t="n">
        <v>933</v>
      </c>
      <c r="E134" s="116" t="n">
        <v>3</v>
      </c>
      <c r="F134" s="116" t="n">
        <v>3</v>
      </c>
      <c r="G134" s="116" t="n">
        <v>1</v>
      </c>
    </row>
    <row r="135" customFormat="false" ht="12.75" hidden="false" customHeight="false" outlineLevel="0" collapsed="false">
      <c r="A135" s="113" t="s">
        <v>104</v>
      </c>
      <c r="B135" s="114" t="n">
        <v>42227</v>
      </c>
      <c r="C135" s="115" t="s">
        <v>260</v>
      </c>
      <c r="D135" s="115" t="n">
        <v>1056</v>
      </c>
      <c r="E135" s="116"/>
      <c r="F135" s="116"/>
      <c r="G135" s="116" t="n">
        <v>1</v>
      </c>
    </row>
    <row r="136" customFormat="false" ht="12.75" hidden="false" customHeight="false" outlineLevel="0" collapsed="false">
      <c r="A136" s="113" t="s">
        <v>104</v>
      </c>
      <c r="B136" s="114" t="n">
        <v>42227</v>
      </c>
      <c r="C136" s="115" t="s">
        <v>261</v>
      </c>
      <c r="D136" s="115" t="n">
        <v>3159</v>
      </c>
      <c r="E136" s="116" t="s">
        <v>145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2227</v>
      </c>
      <c r="C137" s="115" t="s">
        <v>262</v>
      </c>
      <c r="D137" s="115" t="n">
        <v>906</v>
      </c>
      <c r="E137" s="116" t="s">
        <v>145</v>
      </c>
      <c r="F137" s="116" t="s">
        <v>145</v>
      </c>
      <c r="G137" s="116" t="s">
        <v>145</v>
      </c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63</v>
      </c>
      <c r="B1" s="119"/>
      <c r="C1" s="120"/>
      <c r="D1" s="120"/>
      <c r="E1" s="120"/>
      <c r="F1" s="120"/>
      <c r="G1" s="120"/>
      <c r="H1" s="120"/>
      <c r="I1" s="121" t="s">
        <v>264</v>
      </c>
      <c r="J1" s="119" t="s">
        <v>263</v>
      </c>
      <c r="K1" s="119"/>
      <c r="L1" s="120"/>
      <c r="M1" s="120"/>
      <c r="N1" s="120"/>
      <c r="O1" s="120"/>
      <c r="Q1" s="123"/>
      <c r="R1" s="121" t="s">
        <v>265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7</v>
      </c>
      <c r="E6" s="143" t="n">
        <v>808143</v>
      </c>
      <c r="F6" s="143" t="n">
        <v>6398009</v>
      </c>
      <c r="G6" s="143" t="n">
        <v>807988</v>
      </c>
      <c r="H6" s="144" t="n">
        <v>6397848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66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66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7</v>
      </c>
      <c r="F10" s="28"/>
      <c r="G10" s="28"/>
      <c r="H10" s="132"/>
      <c r="I10" s="132"/>
      <c r="J10" s="165" t="s">
        <v>268</v>
      </c>
      <c r="K10" s="166" t="s">
        <v>269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70</v>
      </c>
      <c r="C12" s="170" t="n">
        <v>20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71</v>
      </c>
      <c r="C13" s="173" t="n">
        <v>260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72</v>
      </c>
      <c r="C14" s="173" t="n">
        <v>12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73</v>
      </c>
      <c r="C15" s="175" t="n">
        <v>3120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74</v>
      </c>
      <c r="C16" s="184" t="n">
        <v>156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75</v>
      </c>
      <c r="K18" s="191" t="s">
        <v>132</v>
      </c>
      <c r="L18" s="192" t="s">
        <v>153</v>
      </c>
      <c r="M18" s="192" t="s">
        <v>268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28</v>
      </c>
      <c r="L19" s="196" t="s">
        <v>37</v>
      </c>
      <c r="M19" s="196" t="s">
        <v>13</v>
      </c>
      <c r="N19" s="197" t="n">
        <v>1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36</v>
      </c>
      <c r="L20" s="202" t="s">
        <v>37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53</v>
      </c>
      <c r="L21" s="202" t="s">
        <v>12</v>
      </c>
      <c r="M21" s="202" t="s">
        <v>13</v>
      </c>
      <c r="N21" s="203" t="n">
        <v>1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66</v>
      </c>
      <c r="L22" s="202" t="s">
        <v>12</v>
      </c>
      <c r="M22" s="202" t="s">
        <v>13</v>
      </c>
      <c r="N22" s="203" t="n">
        <v>1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6</v>
      </c>
      <c r="D23" s="161"/>
      <c r="E23" s="161"/>
      <c r="F23" s="207"/>
      <c r="J23" s="200" t="s">
        <v>182</v>
      </c>
      <c r="K23" s="201" t="s">
        <v>43</v>
      </c>
      <c r="L23" s="202" t="s">
        <v>12</v>
      </c>
      <c r="M23" s="202" t="s">
        <v>21</v>
      </c>
      <c r="N23" s="203" t="n">
        <v>2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8</v>
      </c>
      <c r="L24" s="202" t="s">
        <v>12</v>
      </c>
      <c r="M24" s="202" t="s">
        <v>21</v>
      </c>
      <c r="N24" s="203" t="n">
        <v>2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7</v>
      </c>
      <c r="D25" s="166"/>
      <c r="E25" s="166"/>
      <c r="F25" s="208"/>
      <c r="J25" s="200" t="s">
        <v>184</v>
      </c>
      <c r="K25" s="201" t="s">
        <v>70</v>
      </c>
      <c r="L25" s="202" t="s">
        <v>12</v>
      </c>
      <c r="M25" s="202" t="s">
        <v>21</v>
      </c>
      <c r="N25" s="203" t="n">
        <v>1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78</v>
      </c>
      <c r="D26" s="166"/>
      <c r="E26" s="166"/>
      <c r="F26" s="208"/>
      <c r="J26" s="200" t="s">
        <v>185</v>
      </c>
      <c r="K26" s="201" t="s">
        <v>74</v>
      </c>
      <c r="L26" s="202" t="s">
        <v>12</v>
      </c>
      <c r="M26" s="202" t="s">
        <v>21</v>
      </c>
      <c r="N26" s="203" t="n">
        <v>2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9</v>
      </c>
      <c r="D27" s="150"/>
      <c r="E27" s="150"/>
      <c r="F27" s="208"/>
      <c r="J27" s="200" t="s">
        <v>186</v>
      </c>
      <c r="K27" s="201" t="s">
        <v>43</v>
      </c>
      <c r="L27" s="202" t="s">
        <v>20</v>
      </c>
      <c r="M27" s="202" t="s">
        <v>30</v>
      </c>
      <c r="N27" s="203" t="n">
        <v>2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80</v>
      </c>
      <c r="D28" s="150"/>
      <c r="E28" s="150"/>
      <c r="F28" s="208"/>
      <c r="J28" s="200" t="s">
        <v>187</v>
      </c>
      <c r="K28" s="201" t="s">
        <v>48</v>
      </c>
      <c r="L28" s="202" t="s">
        <v>20</v>
      </c>
      <c r="M28" s="202" t="s">
        <v>30</v>
      </c>
      <c r="N28" s="203" t="n">
        <v>3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81</v>
      </c>
      <c r="D29" s="150"/>
      <c r="E29" s="150"/>
      <c r="F29" s="208"/>
      <c r="J29" s="200" t="s">
        <v>188</v>
      </c>
      <c r="K29" s="201" t="s">
        <v>74</v>
      </c>
      <c r="L29" s="202" t="s">
        <v>20</v>
      </c>
      <c r="M29" s="202" t="s">
        <v>30</v>
      </c>
      <c r="N29" s="203" t="n">
        <v>15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82</v>
      </c>
      <c r="D30" s="150"/>
      <c r="E30" s="150"/>
      <c r="F30" s="208"/>
      <c r="J30" s="209" t="s">
        <v>189</v>
      </c>
      <c r="K30" s="210" t="s">
        <v>74</v>
      </c>
      <c r="L30" s="211" t="s">
        <v>37</v>
      </c>
      <c r="M30" s="211" t="s">
        <v>30</v>
      </c>
      <c r="N30" s="212" t="n">
        <v>1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70</v>
      </c>
      <c r="B31" s="165"/>
      <c r="C31" s="150" t="s">
        <v>283</v>
      </c>
      <c r="D31" s="150"/>
      <c r="E31" s="154"/>
      <c r="F31" s="208"/>
    </row>
    <row r="32" customFormat="false" ht="14.25" hidden="false" customHeight="true" outlineLevel="0" collapsed="false">
      <c r="A32" s="165" t="s">
        <v>271</v>
      </c>
      <c r="B32" s="165"/>
      <c r="C32" s="150" t="s">
        <v>284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72</v>
      </c>
      <c r="B33" s="215"/>
      <c r="C33" s="150" t="s">
        <v>285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73</v>
      </c>
      <c r="B34" s="215"/>
      <c r="C34" s="150" t="s">
        <v>286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74</v>
      </c>
      <c r="B35" s="215"/>
      <c r="C35" s="166" t="s">
        <v>287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88</v>
      </c>
      <c r="B36" s="215"/>
      <c r="C36" s="166" t="s">
        <v>289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90</v>
      </c>
      <c r="B37" s="223"/>
      <c r="C37" s="178" t="s">
        <v>291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63</v>
      </c>
      <c r="B41" s="119"/>
      <c r="C41" s="120"/>
      <c r="D41" s="120"/>
      <c r="E41" s="120"/>
      <c r="F41" s="120"/>
      <c r="G41" s="121" t="s">
        <v>292</v>
      </c>
      <c r="H41" s="119" t="s">
        <v>263</v>
      </c>
      <c r="I41" s="119"/>
      <c r="J41" s="120"/>
      <c r="K41" s="120"/>
      <c r="L41" s="120"/>
      <c r="M41" s="120"/>
      <c r="Q41" s="121" t="s">
        <v>293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94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5</v>
      </c>
      <c r="B47" s="229"/>
      <c r="C47" s="229"/>
      <c r="D47" s="229"/>
      <c r="E47" s="229"/>
      <c r="F47" s="229"/>
      <c r="G47" s="229"/>
      <c r="H47" s="234" t="s">
        <v>296</v>
      </c>
      <c r="I47" s="235" t="s">
        <v>297</v>
      </c>
      <c r="J47" s="235"/>
      <c r="K47" s="236" t="s">
        <v>298</v>
      </c>
      <c r="L47" s="236"/>
      <c r="M47" s="235" t="s">
        <v>299</v>
      </c>
      <c r="N47" s="235"/>
      <c r="O47" s="235" t="s">
        <v>300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301</v>
      </c>
      <c r="B49" s="240" t="s">
        <v>302</v>
      </c>
      <c r="C49" s="241" t="s">
        <v>133</v>
      </c>
      <c r="D49" s="242" t="s">
        <v>303</v>
      </c>
      <c r="E49" s="243" t="s">
        <v>304</v>
      </c>
      <c r="F49" s="243" t="s">
        <v>305</v>
      </c>
      <c r="G49" s="243" t="s">
        <v>306</v>
      </c>
      <c r="H49" s="244"/>
      <c r="I49" s="237" t="s">
        <v>307</v>
      </c>
      <c r="J49" s="237" t="s">
        <v>308</v>
      </c>
      <c r="K49" s="245" t="s">
        <v>307</v>
      </c>
      <c r="L49" s="246" t="s">
        <v>308</v>
      </c>
      <c r="M49" s="245" t="s">
        <v>307</v>
      </c>
      <c r="N49" s="246" t="s">
        <v>308</v>
      </c>
      <c r="O49" s="245" t="s">
        <v>307</v>
      </c>
      <c r="P49" s="246" t="s">
        <v>308</v>
      </c>
      <c r="Q49" s="247" t="s">
        <v>309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10</v>
      </c>
      <c r="B51" s="251" t="s">
        <v>310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11</v>
      </c>
      <c r="B52" s="262" t="s">
        <v>312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13</v>
      </c>
      <c r="B53" s="262" t="s">
        <v>314</v>
      </c>
      <c r="C53" s="263" t="s">
        <v>28</v>
      </c>
      <c r="D53" s="263" t="n">
        <v>9</v>
      </c>
      <c r="E53" s="264" t="n">
        <v>1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 t="n">
        <v>1</v>
      </c>
      <c r="P53" s="269" t="n">
        <v>1</v>
      </c>
      <c r="Q53" s="260" t="n">
        <v>1</v>
      </c>
    </row>
    <row r="54" customFormat="false" ht="22.5" hidden="false" customHeight="false" outlineLevel="0" collapsed="false">
      <c r="A54" s="261" t="s">
        <v>315</v>
      </c>
      <c r="B54" s="262" t="s">
        <v>316</v>
      </c>
      <c r="C54" s="270" t="s">
        <v>36</v>
      </c>
      <c r="D54" s="263" t="n">
        <v>8</v>
      </c>
      <c r="E54" s="264" t="n">
        <v>1</v>
      </c>
      <c r="F54" s="260" t="s">
        <v>138</v>
      </c>
      <c r="G54" s="265"/>
      <c r="H54" s="249"/>
      <c r="I54" s="266"/>
      <c r="J54" s="266"/>
      <c r="K54" s="267"/>
      <c r="L54" s="268"/>
      <c r="M54" s="267"/>
      <c r="N54" s="268"/>
      <c r="O54" s="267" t="n">
        <v>2</v>
      </c>
      <c r="P54" s="269" t="n">
        <v>1</v>
      </c>
      <c r="Q54" s="260" t="n">
        <v>1</v>
      </c>
    </row>
    <row r="55" customFormat="false" ht="33.75" hidden="false" customHeight="false" outlineLevel="0" collapsed="false">
      <c r="A55" s="261" t="s">
        <v>317</v>
      </c>
      <c r="B55" s="262" t="s">
        <v>318</v>
      </c>
      <c r="C55" s="270" t="s">
        <v>43</v>
      </c>
      <c r="D55" s="263" t="n">
        <v>7</v>
      </c>
      <c r="E55" s="264" t="n">
        <v>20</v>
      </c>
      <c r="F55" s="260" t="s">
        <v>141</v>
      </c>
      <c r="G55" s="265"/>
      <c r="H55" s="249"/>
      <c r="I55" s="266"/>
      <c r="J55" s="266" t="n">
        <v>1</v>
      </c>
      <c r="K55" s="267" t="n">
        <v>9</v>
      </c>
      <c r="L55" s="268" t="n">
        <v>3</v>
      </c>
      <c r="M55" s="267" t="n">
        <v>5</v>
      </c>
      <c r="N55" s="268" t="n">
        <v>4</v>
      </c>
      <c r="O55" s="267"/>
      <c r="P55" s="269" t="n">
        <v>2</v>
      </c>
      <c r="Q55" s="260" t="n">
        <v>2</v>
      </c>
    </row>
    <row r="56" customFormat="false" ht="33.75" hidden="false" customHeight="false" outlineLevel="0" collapsed="false">
      <c r="A56" s="261" t="s">
        <v>319</v>
      </c>
      <c r="B56" s="262" t="s">
        <v>320</v>
      </c>
      <c r="C56" s="270" t="s">
        <v>48</v>
      </c>
      <c r="D56" s="263" t="n">
        <v>6</v>
      </c>
      <c r="E56" s="264" t="n">
        <v>25</v>
      </c>
      <c r="F56" s="260" t="s">
        <v>141</v>
      </c>
      <c r="G56" s="265"/>
      <c r="H56" s="249"/>
      <c r="I56" s="266"/>
      <c r="J56" s="266" t="n">
        <v>1</v>
      </c>
      <c r="K56" s="267" t="n">
        <v>10</v>
      </c>
      <c r="L56" s="268" t="n">
        <v>3</v>
      </c>
      <c r="M56" s="267" t="n">
        <v>6</v>
      </c>
      <c r="N56" s="268" t="n">
        <v>4</v>
      </c>
      <c r="O56" s="267"/>
      <c r="P56" s="269" t="n">
        <v>2</v>
      </c>
      <c r="Q56" s="260" t="n">
        <v>2</v>
      </c>
    </row>
    <row r="57" customFormat="false" ht="22.5" hidden="false" customHeight="false" outlineLevel="0" collapsed="false">
      <c r="A57" s="261" t="s">
        <v>321</v>
      </c>
      <c r="B57" s="262" t="s">
        <v>322</v>
      </c>
      <c r="C57" s="263" t="s">
        <v>53</v>
      </c>
      <c r="D57" s="263" t="n">
        <v>5</v>
      </c>
      <c r="E57" s="264" t="n">
        <v>3</v>
      </c>
      <c r="F57" s="260" t="s">
        <v>138</v>
      </c>
      <c r="G57" s="265"/>
      <c r="H57" s="249"/>
      <c r="I57" s="266"/>
      <c r="J57" s="266"/>
      <c r="K57" s="267"/>
      <c r="L57" s="268" t="n">
        <v>1</v>
      </c>
      <c r="M57" s="267" t="n">
        <v>3</v>
      </c>
      <c r="N57" s="268" t="n">
        <v>3</v>
      </c>
      <c r="O57" s="267"/>
      <c r="P57" s="269" t="n">
        <v>2</v>
      </c>
      <c r="Q57" s="260" t="n">
        <v>1</v>
      </c>
    </row>
    <row r="58" customFormat="false" ht="22.5" hidden="false" customHeight="false" outlineLevel="0" collapsed="false">
      <c r="A58" s="261" t="s">
        <v>323</v>
      </c>
      <c r="B58" s="262" t="s">
        <v>324</v>
      </c>
      <c r="C58" s="263" t="s">
        <v>58</v>
      </c>
      <c r="D58" s="263" t="n">
        <v>4</v>
      </c>
      <c r="E58" s="264" t="n">
        <v>0</v>
      </c>
      <c r="F58" s="260" t="s">
        <v>145</v>
      </c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25</v>
      </c>
      <c r="B59" s="262" t="s">
        <v>326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7</v>
      </c>
      <c r="B60" s="262" t="s">
        <v>328</v>
      </c>
      <c r="C60" s="263" t="s">
        <v>66</v>
      </c>
      <c r="D60" s="263" t="n">
        <v>2</v>
      </c>
      <c r="E60" s="264" t="n">
        <v>4</v>
      </c>
      <c r="F60" s="260" t="s">
        <v>138</v>
      </c>
      <c r="G60" s="265"/>
      <c r="H60" s="249"/>
      <c r="I60" s="266"/>
      <c r="J60" s="266"/>
      <c r="K60" s="267"/>
      <c r="L60" s="268" t="n">
        <v>1</v>
      </c>
      <c r="M60" s="267" t="n">
        <v>4</v>
      </c>
      <c r="N60" s="268" t="n">
        <v>3</v>
      </c>
      <c r="O60" s="267"/>
      <c r="P60" s="269" t="n">
        <v>2</v>
      </c>
      <c r="Q60" s="260" t="n">
        <v>1</v>
      </c>
    </row>
    <row r="61" customFormat="false" ht="11.25" hidden="false" customHeight="false" outlineLevel="0" collapsed="false">
      <c r="A61" s="261" t="s">
        <v>329</v>
      </c>
      <c r="B61" s="262" t="s">
        <v>329</v>
      </c>
      <c r="C61" s="263" t="s">
        <v>70</v>
      </c>
      <c r="D61" s="263" t="n">
        <v>1</v>
      </c>
      <c r="E61" s="264" t="n">
        <v>15</v>
      </c>
      <c r="F61" s="260" t="s">
        <v>141</v>
      </c>
      <c r="G61" s="265"/>
      <c r="H61" s="249"/>
      <c r="I61" s="266"/>
      <c r="J61" s="266"/>
      <c r="K61" s="267"/>
      <c r="L61" s="268" t="n">
        <v>1</v>
      </c>
      <c r="M61" s="267" t="n">
        <v>7</v>
      </c>
      <c r="N61" s="268" t="n">
        <v>3</v>
      </c>
      <c r="O61" s="267"/>
      <c r="P61" s="269" t="n">
        <v>2</v>
      </c>
      <c r="Q61" s="260" t="n">
        <v>1</v>
      </c>
    </row>
    <row r="62" customFormat="false" ht="45.75" hidden="false" customHeight="false" outlineLevel="0" collapsed="false">
      <c r="A62" s="271" t="s">
        <v>330</v>
      </c>
      <c r="B62" s="272" t="s">
        <v>331</v>
      </c>
      <c r="C62" s="273" t="s">
        <v>74</v>
      </c>
      <c r="D62" s="274" t="n">
        <v>0</v>
      </c>
      <c r="E62" s="275" t="n">
        <v>31</v>
      </c>
      <c r="F62" s="276" t="s">
        <v>141</v>
      </c>
      <c r="G62" s="277"/>
      <c r="H62" s="249"/>
      <c r="I62" s="278"/>
      <c r="J62" s="278" t="n">
        <v>1</v>
      </c>
      <c r="K62" s="279" t="n">
        <v>11</v>
      </c>
      <c r="L62" s="280" t="n">
        <v>3</v>
      </c>
      <c r="M62" s="279" t="n">
        <v>8</v>
      </c>
      <c r="N62" s="280" t="n">
        <v>4</v>
      </c>
      <c r="O62" s="279" t="n">
        <v>12</v>
      </c>
      <c r="P62" s="281" t="n">
        <v>2</v>
      </c>
      <c r="Q62" s="260" t="n">
        <v>3</v>
      </c>
    </row>
    <row r="63" customFormat="false" ht="27.75" hidden="false" customHeight="true" outlineLevel="0" collapsed="false">
      <c r="H63" s="229" t="s">
        <v>309</v>
      </c>
      <c r="I63" s="282"/>
      <c r="J63" s="282"/>
      <c r="K63" s="282" t="n">
        <v>3</v>
      </c>
      <c r="L63" s="282"/>
      <c r="M63" s="282" t="n">
        <v>6</v>
      </c>
      <c r="N63" s="282"/>
      <c r="O63" s="282" t="n">
        <v>3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2-14T13:46:32Z</dcterms:modified>
  <cp:revision>0</cp:revision>
  <dc:subject/>
  <dc:title/>
</cp:coreProperties>
</file>