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295</t>
  </si>
  <si>
    <t xml:space="preserve">VOLANE</t>
  </si>
  <si>
    <t xml:space="preserve">VOLANE A VALS-LES-BAINS 3</t>
  </si>
  <si>
    <t xml:space="preserve">VALS-LES-BAINS</t>
  </si>
  <si>
    <t xml:space="preserve">07331</t>
  </si>
  <si>
    <t xml:space="preserve">26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7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08096</v>
      </c>
      <c r="H23" s="42" t="n">
        <v>6397950</v>
      </c>
      <c r="I23" s="42" t="s">
        <v>61</v>
      </c>
      <c r="J23" s="42" t="s">
        <v>62</v>
      </c>
      <c r="K23" s="42" t="n">
        <v>808096</v>
      </c>
      <c r="L23" s="42" t="n">
        <v>6397953</v>
      </c>
      <c r="M23" s="42" t="n">
        <v>807940</v>
      </c>
      <c r="N23" s="42" t="n">
        <v>6397748</v>
      </c>
      <c r="O23" s="43" t="n">
        <v>20</v>
      </c>
      <c r="P23" s="43" t="n">
        <v>25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2.5</v>
      </c>
      <c r="F39" s="84" t="s">
        <v>88</v>
      </c>
      <c r="G39" s="85" t="s">
        <v>89</v>
      </c>
      <c r="H39" s="86"/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5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6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52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8</v>
      </c>
      <c r="E66" s="114" t="s">
        <v>12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5</v>
      </c>
      <c r="E67" s="114" t="s">
        <v>132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3</v>
      </c>
      <c r="E71" s="114" t="s">
        <v>137</v>
      </c>
      <c r="F71" s="114" t="s">
        <v>156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37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2</v>
      </c>
      <c r="F73" s="114" t="s">
        <v>156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5</v>
      </c>
      <c r="E74" s="114" t="s">
        <v>127</v>
      </c>
      <c r="F74" s="114" t="s">
        <v>161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5</v>
      </c>
      <c r="E75" s="114" t="s">
        <v>142</v>
      </c>
      <c r="F75" s="114" t="s">
        <v>161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5</v>
      </c>
      <c r="E76" s="114" t="s">
        <v>137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3</v>
      </c>
      <c r="E77" s="114" t="s">
        <v>132</v>
      </c>
      <c r="F77" s="114" t="s">
        <v>161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39:55Z</dcterms:created>
  <dc:creator>louise.campione</dc:creator>
  <dc:description/>
  <dc:language>en-US</dc:language>
  <cp:lastModifiedBy>louise.campione</cp:lastModifiedBy>
  <dcterms:modified xsi:type="dcterms:W3CDTF">2022-08-01T1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