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4445</t>
  </si>
  <si>
    <t xml:space="preserve">ARDÈCHE</t>
  </si>
  <si>
    <t xml:space="preserve">Ardèche à Aubenas</t>
  </si>
  <si>
    <t xml:space="preserve">AUBENA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Acentrella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Esolus</t>
  </si>
  <si>
    <t xml:space="preserve">Limnius</t>
  </si>
  <si>
    <t xml:space="preserve">Ou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49" colorId="64" zoomScale="85" zoomScaleNormal="85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019</v>
      </c>
      <c r="G23" s="48" t="n">
        <v>764548</v>
      </c>
      <c r="H23" s="48" t="n">
        <v>1955973</v>
      </c>
      <c r="I23" s="48" t="n">
        <v>172</v>
      </c>
      <c r="J23" s="48" t="s">
        <v>97</v>
      </c>
      <c r="K23" s="48" t="n">
        <v>764517</v>
      </c>
      <c r="L23" s="48" t="n">
        <v>1956135</v>
      </c>
      <c r="M23" s="48" t="n">
        <v>764518</v>
      </c>
      <c r="N23" s="48" t="n">
        <v>1955855</v>
      </c>
      <c r="O23" s="48" t="n">
        <v>60</v>
      </c>
      <c r="P23" s="48" t="n">
        <v>34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4445</v>
      </c>
      <c r="B39" s="72" t="str">
        <f aca="false">C23</f>
        <v>ARDÈCHE</v>
      </c>
      <c r="C39" s="73" t="str">
        <f aca="false">D23</f>
        <v>Ardèche à Aubenas</v>
      </c>
      <c r="D39" s="74" t="n">
        <v>40367</v>
      </c>
      <c r="E39" s="75" t="n">
        <v>25.6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4445</v>
      </c>
      <c r="B40" s="79" t="str">
        <f aca="false">+B$39</f>
        <v>ARDÈCHE</v>
      </c>
      <c r="C40" s="79" t="str">
        <f aca="false">+C$39</f>
        <v>Ardèche à Aubenas</v>
      </c>
      <c r="D40" s="80" t="n">
        <f aca="false">+D$39</f>
        <v>40367</v>
      </c>
      <c r="E40" s="79" t="n">
        <f aca="false">+I$23</f>
        <v>172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4445</v>
      </c>
      <c r="B41" s="79" t="str">
        <f aca="false">+B$39</f>
        <v>ARDÈCHE</v>
      </c>
      <c r="C41" s="79" t="str">
        <f aca="false">+C$39</f>
        <v>Ardèche à Aubenas</v>
      </c>
      <c r="D41" s="80" t="n">
        <f aca="false">+D$39</f>
        <v>40367</v>
      </c>
      <c r="E41" s="79" t="n">
        <f aca="false">+I$23</f>
        <v>172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4445</v>
      </c>
      <c r="B42" s="79" t="str">
        <f aca="false">+B$39</f>
        <v>ARDÈCHE</v>
      </c>
      <c r="C42" s="79" t="str">
        <f aca="false">+C$39</f>
        <v>Ardèche à Aubenas</v>
      </c>
      <c r="D42" s="80" t="n">
        <f aca="false">+D$39</f>
        <v>40367</v>
      </c>
      <c r="E42" s="79" t="n">
        <f aca="false">+I$23</f>
        <v>172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4445</v>
      </c>
      <c r="B43" s="79" t="str">
        <f aca="false">+B$39</f>
        <v>ARDÈCHE</v>
      </c>
      <c r="C43" s="79" t="str">
        <f aca="false">+C$39</f>
        <v>Ardèche à Aubenas</v>
      </c>
      <c r="D43" s="80" t="n">
        <f aca="false">+D$39</f>
        <v>40367</v>
      </c>
      <c r="E43" s="79" t="n">
        <f aca="false">+I$23</f>
        <v>172</v>
      </c>
      <c r="F43" s="76" t="s">
        <v>128</v>
      </c>
      <c r="G43" s="77" t="s">
        <v>38</v>
      </c>
      <c r="H43" s="78" t="n">
        <v>3</v>
      </c>
      <c r="I43" s="78" t="s">
        <v>11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4445</v>
      </c>
      <c r="B44" s="79" t="str">
        <f aca="false">+B$39</f>
        <v>ARDÈCHE</v>
      </c>
      <c r="C44" s="79" t="str">
        <f aca="false">+C$39</f>
        <v>Ardèche à Aubenas</v>
      </c>
      <c r="D44" s="80" t="n">
        <f aca="false">+D$39</f>
        <v>40367</v>
      </c>
      <c r="E44" s="79" t="n">
        <f aca="false">+I$23</f>
        <v>172</v>
      </c>
      <c r="F44" s="76" t="s">
        <v>129</v>
      </c>
      <c r="G44" s="77" t="s">
        <v>44</v>
      </c>
      <c r="H44" s="78" t="n">
        <v>4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4445</v>
      </c>
      <c r="B45" s="79" t="str">
        <f aca="false">+B$39</f>
        <v>ARDÈCHE</v>
      </c>
      <c r="C45" s="79" t="str">
        <f aca="false">+C$39</f>
        <v>Ardèche à Aubenas</v>
      </c>
      <c r="D45" s="80" t="n">
        <f aca="false">+D$39</f>
        <v>40367</v>
      </c>
      <c r="E45" s="79" t="n">
        <f aca="false">+I$23</f>
        <v>172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4445</v>
      </c>
      <c r="B46" s="79" t="str">
        <f aca="false">+B$39</f>
        <v>ARDÈCHE</v>
      </c>
      <c r="C46" s="79" t="str">
        <f aca="false">+C$39</f>
        <v>Ardèche à Aubenas</v>
      </c>
      <c r="D46" s="80" t="n">
        <f aca="false">+D$39</f>
        <v>40367</v>
      </c>
      <c r="E46" s="79" t="n">
        <f aca="false">+I$23</f>
        <v>172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4445</v>
      </c>
      <c r="B47" s="79" t="str">
        <f aca="false">+B$39</f>
        <v>ARDÈCHE</v>
      </c>
      <c r="C47" s="79" t="str">
        <f aca="false">+C$39</f>
        <v>Ardèche à Aubenas</v>
      </c>
      <c r="D47" s="80" t="n">
        <f aca="false">+D$39</f>
        <v>40367</v>
      </c>
      <c r="E47" s="79" t="n">
        <f aca="false">+I$23</f>
        <v>172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14445</v>
      </c>
      <c r="B48" s="79" t="str">
        <f aca="false">+B$39</f>
        <v>ARDÈCHE</v>
      </c>
      <c r="C48" s="79" t="str">
        <f aca="false">+C$39</f>
        <v>Ardèche à Aubenas</v>
      </c>
      <c r="D48" s="80" t="n">
        <f aca="false">+D$39</f>
        <v>40367</v>
      </c>
      <c r="E48" s="79" t="n">
        <f aca="false">+I$23</f>
        <v>172</v>
      </c>
      <c r="F48" s="76" t="s">
        <v>133</v>
      </c>
      <c r="G48" s="77" t="s">
        <v>60</v>
      </c>
      <c r="H48" s="78" t="n">
        <v>2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4445</v>
      </c>
      <c r="B49" s="79" t="str">
        <f aca="false">+B$39</f>
        <v>ARDÈCHE</v>
      </c>
      <c r="C49" s="79" t="str">
        <f aca="false">+C$39</f>
        <v>Ardèche à Aubenas</v>
      </c>
      <c r="D49" s="80" t="n">
        <f aca="false">+D$39</f>
        <v>40367</v>
      </c>
      <c r="E49" s="79" t="n">
        <f aca="false">+I$23</f>
        <v>172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4445</v>
      </c>
      <c r="B50" s="79" t="str">
        <f aca="false">+B$39</f>
        <v>ARDÈCHE</v>
      </c>
      <c r="C50" s="79" t="str">
        <f aca="false">+C$39</f>
        <v>Ardèche à Aubenas</v>
      </c>
      <c r="D50" s="80" t="n">
        <f aca="false">+D$39</f>
        <v>40367</v>
      </c>
      <c r="E50" s="79" t="n">
        <f aca="false">+I$23</f>
        <v>172</v>
      </c>
      <c r="F50" s="76" t="s">
        <v>135</v>
      </c>
      <c r="G50" s="77" t="s">
        <v>68</v>
      </c>
      <c r="H50" s="78" t="n">
        <v>9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14445</v>
      </c>
      <c r="B66" s="96" t="n">
        <f aca="false">D39</f>
        <v>40367</v>
      </c>
      <c r="C66" s="97" t="s">
        <v>164</v>
      </c>
      <c r="D66" s="98" t="s">
        <v>38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4445</v>
      </c>
      <c r="B67" s="101" t="n">
        <f aca="false">+B$66</f>
        <v>40367</v>
      </c>
      <c r="C67" s="97" t="s">
        <v>165</v>
      </c>
      <c r="D67" s="99" t="s">
        <v>44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4445</v>
      </c>
      <c r="B68" s="101" t="n">
        <f aca="false">+B$66</f>
        <v>40367</v>
      </c>
      <c r="C68" s="97" t="s">
        <v>166</v>
      </c>
      <c r="D68" s="99" t="s">
        <v>60</v>
      </c>
      <c r="E68" s="99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14445</v>
      </c>
      <c r="B69" s="101" t="n">
        <f aca="false">+B$66</f>
        <v>40367</v>
      </c>
      <c r="C69" s="97" t="s">
        <v>167</v>
      </c>
      <c r="D69" s="99" t="s">
        <v>64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4445</v>
      </c>
      <c r="B70" s="101" t="n">
        <f aca="false">+B$66</f>
        <v>40367</v>
      </c>
      <c r="C70" s="97" t="s">
        <v>168</v>
      </c>
      <c r="D70" s="99" t="s">
        <v>6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14445</v>
      </c>
      <c r="B71" s="101" t="n">
        <f aca="false">+B$66</f>
        <v>40367</v>
      </c>
      <c r="C71" s="97" t="s">
        <v>169</v>
      </c>
      <c r="D71" s="99" t="s">
        <v>68</v>
      </c>
      <c r="E71" s="99" t="s">
        <v>11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14445</v>
      </c>
      <c r="B72" s="101" t="n">
        <f aca="false">+B$66</f>
        <v>40367</v>
      </c>
      <c r="C72" s="97" t="s">
        <v>170</v>
      </c>
      <c r="D72" s="99" t="s">
        <v>68</v>
      </c>
      <c r="E72" s="99" t="s">
        <v>11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14445</v>
      </c>
      <c r="B73" s="101" t="n">
        <f aca="false">+B$66</f>
        <v>40367</v>
      </c>
      <c r="C73" s="97" t="s">
        <v>171</v>
      </c>
      <c r="D73" s="99" t="s">
        <v>68</v>
      </c>
      <c r="E73" s="99" t="s">
        <v>33</v>
      </c>
      <c r="F73" s="99" t="s">
        <v>19</v>
      </c>
      <c r="G73" s="78" t="n">
        <v>30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14445</v>
      </c>
      <c r="B74" s="101" t="n">
        <f aca="false">+B$66</f>
        <v>40367</v>
      </c>
      <c r="C74" s="97" t="s">
        <v>172</v>
      </c>
      <c r="D74" s="99" t="s">
        <v>6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14445</v>
      </c>
      <c r="B75" s="101" t="n">
        <f aca="false">+B$66</f>
        <v>40367</v>
      </c>
      <c r="C75" s="97" t="s">
        <v>173</v>
      </c>
      <c r="D75" s="99" t="s">
        <v>68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14445</v>
      </c>
      <c r="B76" s="101" t="n">
        <f aca="false">+B$66</f>
        <v>40367</v>
      </c>
      <c r="C76" s="97" t="s">
        <v>174</v>
      </c>
      <c r="D76" s="99" t="s">
        <v>68</v>
      </c>
      <c r="E76" s="99" t="s">
        <v>11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14445</v>
      </c>
      <c r="B77" s="101" t="n">
        <f aca="false">+B$66</f>
        <v>40367</v>
      </c>
      <c r="C77" s="97" t="s">
        <v>175</v>
      </c>
      <c r="D77" s="99" t="s">
        <v>68</v>
      </c>
      <c r="E77" s="99" t="s">
        <v>33</v>
      </c>
      <c r="F77" s="99" t="s">
        <v>27</v>
      </c>
      <c r="G77" s="78" t="n">
        <v>4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14445</v>
      </c>
      <c r="B88" s="96" t="n">
        <f aca="false">B66</f>
        <v>40367</v>
      </c>
      <c r="C88" s="112" t="s">
        <v>197</v>
      </c>
      <c r="D88" s="113" t="n">
        <v>69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4445</v>
      </c>
      <c r="B89" s="101" t="n">
        <f aca="false">+B$88</f>
        <v>40367</v>
      </c>
      <c r="C89" s="112" t="s">
        <v>198</v>
      </c>
      <c r="D89" s="113" t="n">
        <v>221</v>
      </c>
      <c r="E89" s="114" t="n">
        <v>3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4445</v>
      </c>
      <c r="B90" s="101" t="n">
        <f aca="false">+B$88</f>
        <v>40367</v>
      </c>
      <c r="C90" s="112" t="s">
        <v>199</v>
      </c>
      <c r="D90" s="113" t="n">
        <v>212</v>
      </c>
      <c r="E90" s="114" t="n">
        <v>42</v>
      </c>
      <c r="F90" s="115" t="n">
        <v>2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4445</v>
      </c>
      <c r="B91" s="101" t="n">
        <f aca="false">+B$88</f>
        <v>40367</v>
      </c>
      <c r="C91" s="112" t="s">
        <v>200</v>
      </c>
      <c r="D91" s="113" t="n">
        <v>207</v>
      </c>
      <c r="E91" s="114"/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4445</v>
      </c>
      <c r="B92" s="101" t="n">
        <f aca="false">+B$88</f>
        <v>40367</v>
      </c>
      <c r="C92" s="112" t="s">
        <v>201</v>
      </c>
      <c r="D92" s="113" t="n">
        <v>231</v>
      </c>
      <c r="E92" s="114" t="n">
        <v>13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4445</v>
      </c>
      <c r="B93" s="101" t="n">
        <f aca="false">+B$88</f>
        <v>40367</v>
      </c>
      <c r="C93" s="112" t="s">
        <v>202</v>
      </c>
      <c r="D93" s="113" t="n">
        <v>239</v>
      </c>
      <c r="E93" s="114" t="n">
        <v>12</v>
      </c>
      <c r="F93" s="115" t="n">
        <v>4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4445</v>
      </c>
      <c r="B94" s="101" t="n">
        <f aca="false">+B$88</f>
        <v>40367</v>
      </c>
      <c r="C94" s="112" t="s">
        <v>203</v>
      </c>
      <c r="D94" s="113" t="n">
        <v>183</v>
      </c>
      <c r="E94" s="114" t="n">
        <v>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4445</v>
      </c>
      <c r="B95" s="101" t="n">
        <f aca="false">+B$88</f>
        <v>40367</v>
      </c>
      <c r="C95" s="117" t="s">
        <v>204</v>
      </c>
      <c r="D95" s="118" t="n">
        <v>363</v>
      </c>
      <c r="E95" s="119" t="n">
        <v>4</v>
      </c>
      <c r="F95" s="120"/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4445</v>
      </c>
      <c r="B96" s="101" t="n">
        <f aca="false">+B$88</f>
        <v>40367</v>
      </c>
      <c r="C96" s="112" t="s">
        <v>205</v>
      </c>
      <c r="D96" s="113" t="n">
        <v>5151</v>
      </c>
      <c r="E96" s="114"/>
      <c r="F96" s="115" t="n">
        <v>2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4445</v>
      </c>
      <c r="B97" s="101" t="n">
        <f aca="false">+B$88</f>
        <v>40367</v>
      </c>
      <c r="C97" s="112" t="s">
        <v>206</v>
      </c>
      <c r="D97" s="113" t="n">
        <v>364</v>
      </c>
      <c r="E97" s="114" t="n">
        <v>21</v>
      </c>
      <c r="F97" s="115" t="n">
        <v>60</v>
      </c>
      <c r="G97" s="116" t="n">
        <v>3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4445</v>
      </c>
      <c r="B98" s="101" t="n">
        <f aca="false">+B$88</f>
        <v>40367</v>
      </c>
      <c r="C98" s="112" t="s">
        <v>207</v>
      </c>
      <c r="D98" s="113" t="n">
        <v>390</v>
      </c>
      <c r="E98" s="114"/>
      <c r="F98" s="115" t="n">
        <v>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4445</v>
      </c>
      <c r="B99" s="101" t="n">
        <f aca="false">+B$88</f>
        <v>40367</v>
      </c>
      <c r="C99" s="112" t="s">
        <v>208</v>
      </c>
      <c r="D99" s="113" t="n">
        <v>457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4445</v>
      </c>
      <c r="B100" s="101" t="n">
        <f aca="false">+B$88</f>
        <v>40367</v>
      </c>
      <c r="C100" s="112" t="s">
        <v>209</v>
      </c>
      <c r="D100" s="113" t="n">
        <v>5152</v>
      </c>
      <c r="E100" s="114" t="n">
        <v>1</v>
      </c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4445</v>
      </c>
      <c r="B101" s="101" t="n">
        <f aca="false">+B$88</f>
        <v>40367</v>
      </c>
      <c r="C101" s="112" t="s">
        <v>210</v>
      </c>
      <c r="D101" s="113" t="n">
        <v>421</v>
      </c>
      <c r="E101" s="114" t="n">
        <v>5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4445</v>
      </c>
      <c r="B102" s="101" t="n">
        <f aca="false">+B$88</f>
        <v>40367</v>
      </c>
      <c r="C102" s="112" t="s">
        <v>211</v>
      </c>
      <c r="D102" s="113" t="n">
        <v>619</v>
      </c>
      <c r="E102" s="114" t="n">
        <v>7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4445</v>
      </c>
      <c r="B103" s="101" t="n">
        <f aca="false">+B$88</f>
        <v>40367</v>
      </c>
      <c r="C103" s="112" t="s">
        <v>212</v>
      </c>
      <c r="D103" s="113" t="n">
        <v>623</v>
      </c>
      <c r="E103" s="114" t="n">
        <v>6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4445</v>
      </c>
      <c r="B104" s="101" t="n">
        <f aca="false">+B$88</f>
        <v>40367</v>
      </c>
      <c r="C104" s="112" t="s">
        <v>213</v>
      </c>
      <c r="D104" s="113" t="n">
        <v>622</v>
      </c>
      <c r="E104" s="114" t="n">
        <v>10</v>
      </c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4445</v>
      </c>
      <c r="B105" s="101" t="n">
        <f aca="false">+B$88</f>
        <v>40367</v>
      </c>
      <c r="C105" s="112" t="s">
        <v>214</v>
      </c>
      <c r="D105" s="113" t="n">
        <v>807</v>
      </c>
      <c r="E105" s="114" t="n">
        <v>185</v>
      </c>
      <c r="F105" s="115" t="n">
        <v>90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4445</v>
      </c>
      <c r="B106" s="101" t="n">
        <f aca="false">+B$88</f>
        <v>40367</v>
      </c>
      <c r="C106" s="112" t="s">
        <v>215</v>
      </c>
      <c r="D106" s="113" t="n">
        <v>831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4445</v>
      </c>
      <c r="B107" s="101" t="n">
        <f aca="false">+B$88</f>
        <v>40367</v>
      </c>
      <c r="C107" s="112" t="s">
        <v>216</v>
      </c>
      <c r="D107" s="113" t="n">
        <v>757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4445</v>
      </c>
      <c r="B108" s="101" t="n">
        <f aca="false">+B$88</f>
        <v>40367</v>
      </c>
      <c r="C108" s="112" t="s">
        <v>217</v>
      </c>
      <c r="D108" s="113" t="n">
        <v>801</v>
      </c>
      <c r="E108" s="114" t="n">
        <v>1</v>
      </c>
      <c r="F108" s="115" t="n">
        <v>35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4445</v>
      </c>
      <c r="B109" s="101" t="n">
        <f aca="false">+B$88</f>
        <v>40367</v>
      </c>
      <c r="C109" s="122" t="s">
        <v>218</v>
      </c>
      <c r="D109" s="123" t="n">
        <v>906</v>
      </c>
      <c r="E109" s="114" t="s">
        <v>219</v>
      </c>
      <c r="F109" s="115"/>
      <c r="G109" s="116" t="s">
        <v>219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4445</v>
      </c>
      <c r="B110" s="101" t="n">
        <f aca="false">+B$88</f>
        <v>4036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4445</v>
      </c>
      <c r="B111" s="101" t="n">
        <f aca="false">+B$88</f>
        <v>4036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4445</v>
      </c>
      <c r="B112" s="101" t="n">
        <f aca="false">+B$88</f>
        <v>40367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4445</v>
      </c>
      <c r="B113" s="101" t="n">
        <f aca="false">+B$88</f>
        <v>4036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4445</v>
      </c>
      <c r="B114" s="101" t="n">
        <f aca="false">+B$88</f>
        <v>4036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4445</v>
      </c>
      <c r="B115" s="101" t="n">
        <f aca="false">+B$88</f>
        <v>4036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4445</v>
      </c>
      <c r="B116" s="101" t="n">
        <f aca="false">+B$88</f>
        <v>4036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4445</v>
      </c>
      <c r="B117" s="101" t="n">
        <f aca="false">+B$88</f>
        <v>4036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4445</v>
      </c>
      <c r="B118" s="101" t="n">
        <f aca="false">+B$88</f>
        <v>4036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4445</v>
      </c>
      <c r="B119" s="101" t="n">
        <f aca="false">+B$88</f>
        <v>4036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4445</v>
      </c>
      <c r="B120" s="101" t="n">
        <f aca="false">+B$88</f>
        <v>4036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4445</v>
      </c>
      <c r="B121" s="101" t="n">
        <f aca="false">+B$88</f>
        <v>403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4445</v>
      </c>
      <c r="B122" s="101" t="n">
        <f aca="false">+B$88</f>
        <v>403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4445</v>
      </c>
      <c r="B123" s="101" t="n">
        <f aca="false">+B$88</f>
        <v>403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4445</v>
      </c>
      <c r="B124" s="101" t="n">
        <f aca="false">+B$88</f>
        <v>403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4445</v>
      </c>
      <c r="B125" s="101" t="n">
        <f aca="false">+B$88</f>
        <v>403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4445</v>
      </c>
      <c r="B126" s="101" t="n">
        <f aca="false">+B$88</f>
        <v>403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4445</v>
      </c>
      <c r="B127" s="101" t="n">
        <f aca="false">+B$88</f>
        <v>403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4445</v>
      </c>
      <c r="B128" s="101" t="n">
        <f aca="false">+B$88</f>
        <v>403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4445</v>
      </c>
      <c r="B129" s="101" t="n">
        <f aca="false">+B$88</f>
        <v>403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4445</v>
      </c>
      <c r="B130" s="101" t="n">
        <f aca="false">+B$88</f>
        <v>403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4445</v>
      </c>
      <c r="B131" s="101" t="n">
        <f aca="false">+B$88</f>
        <v>403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4445</v>
      </c>
      <c r="B132" s="101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4445</v>
      </c>
      <c r="B133" s="101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4445</v>
      </c>
      <c r="B134" s="101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4445</v>
      </c>
      <c r="B135" s="101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4445</v>
      </c>
      <c r="B136" s="101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4445</v>
      </c>
      <c r="B137" s="101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4445</v>
      </c>
      <c r="B138" s="101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4445</v>
      </c>
      <c r="B139" s="101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4445</v>
      </c>
      <c r="B140" s="101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4445</v>
      </c>
      <c r="B141" s="101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4445</v>
      </c>
      <c r="B142" s="101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4445</v>
      </c>
      <c r="B143" s="101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4445</v>
      </c>
      <c r="B144" s="101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4445</v>
      </c>
      <c r="B145" s="101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4445</v>
      </c>
      <c r="B146" s="101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4445</v>
      </c>
      <c r="B147" s="101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4445</v>
      </c>
      <c r="B148" s="101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4445</v>
      </c>
      <c r="B149" s="101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4445</v>
      </c>
      <c r="B150" s="101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4445</v>
      </c>
      <c r="B151" s="101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4445</v>
      </c>
      <c r="B152" s="101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4445</v>
      </c>
      <c r="B153" s="101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4445</v>
      </c>
      <c r="B154" s="101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4445</v>
      </c>
      <c r="B155" s="101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4445</v>
      </c>
      <c r="B156" s="101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4445</v>
      </c>
      <c r="B157" s="101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4445</v>
      </c>
      <c r="B158" s="101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4445</v>
      </c>
      <c r="B159" s="101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4445</v>
      </c>
      <c r="B160" s="101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4445</v>
      </c>
      <c r="B161" s="101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4445</v>
      </c>
      <c r="B162" s="101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4445</v>
      </c>
      <c r="B163" s="101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4445</v>
      </c>
      <c r="B164" s="101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4445</v>
      </c>
      <c r="B165" s="101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4445</v>
      </c>
      <c r="B166" s="101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4445</v>
      </c>
      <c r="B167" s="101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4445</v>
      </c>
      <c r="B168" s="101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4445</v>
      </c>
      <c r="B169" s="101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4445</v>
      </c>
      <c r="B170" s="101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4445</v>
      </c>
      <c r="B171" s="101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4445</v>
      </c>
      <c r="B172" s="101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4445</v>
      </c>
      <c r="B173" s="101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4445</v>
      </c>
      <c r="B174" s="101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4445</v>
      </c>
      <c r="B175" s="101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4445</v>
      </c>
      <c r="B176" s="101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4445</v>
      </c>
      <c r="B177" s="101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4445</v>
      </c>
      <c r="B178" s="101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4445</v>
      </c>
      <c r="B179" s="101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4445</v>
      </c>
      <c r="B180" s="101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4445</v>
      </c>
      <c r="B181" s="101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4445</v>
      </c>
      <c r="B182" s="101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4445</v>
      </c>
      <c r="B183" s="101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4445</v>
      </c>
      <c r="B184" s="101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4445</v>
      </c>
      <c r="B185" s="101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4445</v>
      </c>
      <c r="B186" s="101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4445</v>
      </c>
      <c r="B187" s="101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4445</v>
      </c>
      <c r="B188" s="101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4445</v>
      </c>
      <c r="B189" s="101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4445</v>
      </c>
      <c r="B190" s="101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4445</v>
      </c>
      <c r="B191" s="101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4445</v>
      </c>
      <c r="B192" s="101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4445</v>
      </c>
      <c r="B193" s="101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4445</v>
      </c>
      <c r="B194" s="101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4445</v>
      </c>
      <c r="B195" s="101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4445</v>
      </c>
      <c r="B196" s="101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4445</v>
      </c>
      <c r="B197" s="101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4445</v>
      </c>
      <c r="B198" s="101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4445</v>
      </c>
      <c r="B199" s="101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4445</v>
      </c>
      <c r="B200" s="101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4445</v>
      </c>
      <c r="B201" s="101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4445</v>
      </c>
      <c r="B202" s="101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4445</v>
      </c>
      <c r="B203" s="101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4445</v>
      </c>
      <c r="B204" s="101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4445</v>
      </c>
      <c r="B205" s="101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4445</v>
      </c>
      <c r="B206" s="101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4445</v>
      </c>
      <c r="B207" s="101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4445</v>
      </c>
      <c r="B208" s="101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4445</v>
      </c>
      <c r="B209" s="101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4445</v>
      </c>
      <c r="B210" s="101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4445</v>
      </c>
      <c r="B211" s="101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4445</v>
      </c>
      <c r="B212" s="101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4445</v>
      </c>
      <c r="B213" s="101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4445</v>
      </c>
      <c r="B214" s="101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4445</v>
      </c>
      <c r="B215" s="101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4445</v>
      </c>
      <c r="B216" s="101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4445</v>
      </c>
      <c r="B217" s="101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4445</v>
      </c>
      <c r="B218" s="101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4445</v>
      </c>
      <c r="B219" s="101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4445</v>
      </c>
      <c r="B220" s="101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4445</v>
      </c>
      <c r="B221" s="101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4445</v>
      </c>
      <c r="B222" s="101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4445</v>
      </c>
      <c r="B223" s="101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4445</v>
      </c>
      <c r="B224" s="101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4445</v>
      </c>
      <c r="B225" s="101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4445</v>
      </c>
      <c r="B226" s="101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4445</v>
      </c>
      <c r="B227" s="101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4445</v>
      </c>
      <c r="B228" s="101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4445</v>
      </c>
      <c r="B229" s="101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4445</v>
      </c>
      <c r="B230" s="101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4445</v>
      </c>
      <c r="B231" s="101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4445</v>
      </c>
      <c r="B232" s="101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4445</v>
      </c>
      <c r="B233" s="101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4445</v>
      </c>
      <c r="B234" s="101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4445</v>
      </c>
      <c r="B235" s="101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4445</v>
      </c>
      <c r="B236" s="101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4445</v>
      </c>
      <c r="B237" s="101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4445</v>
      </c>
      <c r="B238" s="101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4445</v>
      </c>
      <c r="B239" s="101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4445</v>
      </c>
      <c r="B240" s="101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4445</v>
      </c>
      <c r="B241" s="101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4445</v>
      </c>
      <c r="B242" s="101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4445</v>
      </c>
      <c r="B243" s="101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42:46Z</dcterms:created>
  <dc:creator>JPV</dc:creator>
  <dc:description/>
  <dc:language>en-US</dc:language>
  <cp:lastModifiedBy>IMBERT Loïc</cp:lastModifiedBy>
  <dcterms:modified xsi:type="dcterms:W3CDTF">2013-08-06T09:59:32Z</dcterms:modified>
  <cp:revision>0</cp:revision>
  <dc:subject/>
  <dc:title/>
</cp:coreProperties>
</file>